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 sterling" sheetId="1" state="visible" r:id="rId2"/>
    <sheet name="FX US dollar" sheetId="2" state="visible" r:id="rId3"/>
    <sheet name="FX euro, yen and total" sheetId="3" state="visible" r:id="rId4"/>
    <sheet name="Single-currency IR" sheetId="4" state="visible" r:id="rId5"/>
    <sheet name="FX execution metho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9">
  <si>
    <r>
      <rPr>
        <b val="true"/>
        <sz val="14"/>
        <rFont val="Arial"/>
        <family val="2"/>
      </rPr>
      <t xml:space="preserve">Average daily foreign exchange turnover</t>
    </r>
    <r>
      <rPr>
        <b val="true"/>
        <vertAlign val="superscript"/>
        <sz val="14"/>
        <rFont val="Arial"/>
        <family val="2"/>
      </rPr>
      <t xml:space="preserve">(a)</t>
    </r>
  </si>
  <si>
    <t xml:space="preserve">Turnover in notional principal amounts, in USD millions (rounded to the nearest million)</t>
  </si>
  <si>
    <t xml:space="preserve">Sterling against:</t>
  </si>
  <si>
    <t xml:space="preserve">AUD</t>
  </si>
  <si>
    <t xml:space="preserve">CAD</t>
  </si>
  <si>
    <t xml:space="preserve">CHF</t>
  </si>
  <si>
    <t xml:space="preserve">EUR</t>
  </si>
  <si>
    <t xml:space="preserve">JPY</t>
  </si>
  <si>
    <t xml:space="preserve">SEK</t>
  </si>
  <si>
    <t xml:space="preserve">USD</t>
  </si>
  <si>
    <t xml:space="preserve">Other</t>
  </si>
  <si>
    <t xml:space="preserve">Total</t>
  </si>
  <si>
    <t xml:space="preserve">Spot</t>
  </si>
  <si>
    <t xml:space="preserve">Reporting dealers</t>
  </si>
  <si>
    <t xml:space="preserve">         Local</t>
  </si>
  <si>
    <t xml:space="preserve">         Cross-border</t>
  </si>
  <si>
    <t xml:space="preserve">Other financial institutions</t>
  </si>
  <si>
    <t xml:space="preserve">         Non-reporting banks</t>
  </si>
  <si>
    <t xml:space="preserve">         Institutional investors</t>
  </si>
  <si>
    <t xml:space="preserve">         Hedge funds and proprietary trading firms</t>
  </si>
  <si>
    <t xml:space="preserve">         Official sector financial institutions</t>
  </si>
  <si>
    <t xml:space="preserve">         Others</t>
  </si>
  <si>
    <t xml:space="preserve">         Undistributed</t>
  </si>
  <si>
    <t xml:space="preserve">Non-financial customers</t>
  </si>
  <si>
    <t xml:space="preserve">Subtotal</t>
  </si>
  <si>
    <t xml:space="preserve">o/w prime brokered</t>
  </si>
  <si>
    <t xml:space="preserve">o/w retail-driven</t>
  </si>
  <si>
    <t xml:space="preserve">Outright forwards</t>
  </si>
  <si>
    <t xml:space="preserve">o/w non-deliverable forwards</t>
  </si>
  <si>
    <r>
      <rPr>
        <b val="true"/>
        <i val="true"/>
        <sz val="11"/>
        <rFont val="Arial"/>
        <family val="2"/>
      </rPr>
      <t xml:space="preserve">Maturity of outright forwards, per cent</t>
    </r>
    <r>
      <rPr>
        <b val="true"/>
        <i val="true"/>
        <vertAlign val="superscript"/>
        <sz val="11"/>
        <rFont val="Arial"/>
        <family val="2"/>
      </rPr>
      <t xml:space="preserve">(b)</t>
    </r>
  </si>
  <si>
    <t xml:space="preserve">     Seven days or less</t>
  </si>
  <si>
    <t xml:space="preserve">     Over seven days</t>
  </si>
  <si>
    <t xml:space="preserve">     Over one year</t>
  </si>
  <si>
    <t xml:space="preserve">Foreign exchange swaps</t>
  </si>
  <si>
    <r>
      <rPr>
        <b val="true"/>
        <i val="true"/>
        <sz val="11"/>
        <rFont val="Arial"/>
        <family val="2"/>
      </rPr>
      <t xml:space="preserve">Maturity of FX swaps, per cent</t>
    </r>
    <r>
      <rPr>
        <b val="true"/>
        <i val="true"/>
        <vertAlign val="superscript"/>
        <sz val="11"/>
        <rFont val="Arial"/>
        <family val="2"/>
      </rPr>
      <t xml:space="preserve">(b)</t>
    </r>
  </si>
  <si>
    <t xml:space="preserve">Currency swaps</t>
  </si>
  <si>
    <t xml:space="preserve">OTC options sold</t>
  </si>
  <si>
    <t xml:space="preserve">OTC options bought</t>
  </si>
  <si>
    <t xml:space="preserve">Total OTC options</t>
  </si>
  <si>
    <t xml:space="preserve">Total foreign currency turnover</t>
  </si>
  <si>
    <t xml:space="preserve">(a) Local reporting dealers adjusted for double counting
(b) Gross maturities data cannot be adjusted accurately for local double counting. Figures in this table are unadjusted, given as a percentage of gross turnover</t>
  </si>
  <si>
    <t xml:space="preserve">US dollars against:</t>
  </si>
  <si>
    <t xml:space="preserve"> </t>
  </si>
  <si>
    <t xml:space="preserve">BRL</t>
  </si>
  <si>
    <t xml:space="preserve">CNY</t>
  </si>
  <si>
    <t xml:space="preserve">HKD</t>
  </si>
  <si>
    <t xml:space="preserve">INR</t>
  </si>
  <si>
    <t xml:space="preserve">KRW</t>
  </si>
  <si>
    <t xml:space="preserve">MXN</t>
  </si>
  <si>
    <t xml:space="preserve">NOK</t>
  </si>
  <si>
    <t xml:space="preserve">NZD</t>
  </si>
  <si>
    <t xml:space="preserve">PLN</t>
  </si>
  <si>
    <t xml:space="preserve">RUB</t>
  </si>
  <si>
    <t xml:space="preserve">SGD</t>
  </si>
  <si>
    <t xml:space="preserve">TRY</t>
  </si>
  <si>
    <t xml:space="preserve">TWD</t>
  </si>
  <si>
    <t xml:space="preserve">ZAR</t>
  </si>
  <si>
    <t xml:space="preserve">Euro against:</t>
  </si>
  <si>
    <t xml:space="preserve">Japanese yen against:</t>
  </si>
  <si>
    <t xml:space="preserve">DKK</t>
  </si>
  <si>
    <t xml:space="preserve">HUF</t>
  </si>
  <si>
    <t xml:space="preserve">Residual</t>
  </si>
  <si>
    <t xml:space="preserve">Total, all currencies</t>
  </si>
  <si>
    <t xml:space="preserve">Other products</t>
  </si>
  <si>
    <t xml:space="preserve">o/w related party trades</t>
  </si>
  <si>
    <r>
      <rPr>
        <b val="true"/>
        <sz val="14"/>
        <rFont val="Arial"/>
        <family val="2"/>
      </rPr>
      <t xml:space="preserve">Average daily OTC interest rate derivatives turnover</t>
    </r>
    <r>
      <rPr>
        <b val="true"/>
        <vertAlign val="superscript"/>
        <sz val="14"/>
        <rFont val="Arial"/>
        <family val="2"/>
      </rPr>
      <t xml:space="preserve">(a)</t>
    </r>
  </si>
  <si>
    <t xml:space="preserve">CLP</t>
  </si>
  <si>
    <t xml:space="preserve">COP</t>
  </si>
  <si>
    <t xml:space="preserve">CZK</t>
  </si>
  <si>
    <t xml:space="preserve">GBP</t>
  </si>
  <si>
    <t xml:space="preserve">ILS</t>
  </si>
  <si>
    <t xml:space="preserve">MYR</t>
  </si>
  <si>
    <t xml:space="preserve">SAR</t>
  </si>
  <si>
    <t xml:space="preserve">THB</t>
  </si>
  <si>
    <t xml:space="preserve">Forward rate agreements</t>
  </si>
  <si>
    <t xml:space="preserve">Swaps</t>
  </si>
  <si>
    <t xml:space="preserve">Total options</t>
  </si>
  <si>
    <t xml:space="preserve">Total OTC interest rate detivatives</t>
  </si>
  <si>
    <t xml:space="preserve">(a) Local reporting dealers adjusted for double counting</t>
  </si>
  <si>
    <r>
      <rPr>
        <b val="true"/>
        <sz val="14"/>
        <rFont val="Arial"/>
        <family val="2"/>
      </rPr>
      <t xml:space="preserve">Average daily foreign exchange turnover by execution method</t>
    </r>
    <r>
      <rPr>
        <b val="true"/>
        <vertAlign val="superscript"/>
        <sz val="14"/>
        <rFont val="Arial"/>
        <family val="2"/>
      </rPr>
      <t xml:space="preserve">(a)</t>
    </r>
  </si>
  <si>
    <t xml:space="preserve">Voice</t>
  </si>
  <si>
    <t xml:space="preserve">Electronic</t>
  </si>
  <si>
    <t xml:space="preserve">Undistributed</t>
  </si>
  <si>
    <t xml:space="preserve">Direct</t>
  </si>
  <si>
    <t xml:space="preserve">Indirect</t>
  </si>
  <si>
    <t xml:space="preserve">Single-bank proprietary trading system</t>
  </si>
  <si>
    <t xml:space="preserve">Reuters Matching / EBS</t>
  </si>
  <si>
    <t xml:space="preserve">Other electronic communication networks</t>
  </si>
  <si>
    <t xml:space="preserve">FX op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(* #,##0.00_);_(* \(#,##0.00\);_(* \-??_);_(@_)"/>
    <numFmt numFmtId="167" formatCode="0%"/>
    <numFmt numFmtId="168" formatCode="#,##0"/>
    <numFmt numFmtId="169" formatCode="#,##0;\–#,##0;&quot;– &quot;"/>
    <numFmt numFmtId="170" formatCode="0"/>
    <numFmt numFmtId="171" formatCode="_-* #,##0.00_-;\-* #,##0.0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 65"/>
      <family val="0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Helvetica 65"/>
      <family val="0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  <font>
      <sz val="9"/>
      <color rgb="FF008080"/>
      <name val="Arial"/>
      <family val="2"/>
    </font>
    <font>
      <sz val="14"/>
      <name val="TimesNewRomanPS"/>
      <family val="0"/>
    </font>
    <font>
      <sz val="11"/>
      <name val="Helvetica 65"/>
      <family val="0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1"/>
      <name val="TimesNewRomanP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99CCF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ezimal_Tabelle2" xfId="21"/>
    <cellStyle name="Normal 2" xfId="22"/>
    <cellStyle name="Normal_2007 Turnover_NON_EU_Template_V.1.2" xfId="23"/>
    <cellStyle name="Percent 2" xfId="24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0.7"/>
    <col collapsed="false" customWidth="true" hidden="false" outlineLevel="0" max="11" min="4" style="1" width="9.28"/>
    <col collapsed="false" customWidth="true" hidden="false" outlineLevel="0" max="12" min="12" style="1" width="10.71"/>
    <col collapsed="false" customWidth="true" hidden="false" outlineLevel="0" max="14" min="13" style="1" width="1.7"/>
    <col collapsed="false" customWidth="true" hidden="false" outlineLevel="0" max="15" min="15" style="2" width="6.7"/>
    <col collapsed="false" customWidth="true" hidden="true" outlineLevel="0" max="23" min="16" style="2" width="6.7"/>
    <col collapsed="false" customWidth="true" hidden="true" outlineLevel="0" max="24" min="24" style="2" width="1.7"/>
    <col collapsed="false" customWidth="true" hidden="true" outlineLevel="0" max="25" min="25" style="2" width="6.7"/>
    <col collapsed="false" customWidth="true" hidden="true" outlineLevel="0" max="27" min="26" style="2" width="9.14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</row>
    <row r="2" s="6" customFormat="true" ht="21" hidden="false" customHeight="false" outlineLevel="0" collapsed="false">
      <c r="A2" s="5"/>
      <c r="C2" s="7" t="s">
        <v>0</v>
      </c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9.95" hidden="false" customHeight="true" outlineLevel="0" collapsed="false">
      <c r="A3" s="5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9" customFormat="true" ht="27.95" hidden="false" customHeight="true" outlineLevel="0" collapsed="false">
      <c r="A4" s="13"/>
      <c r="B4" s="14"/>
      <c r="C4" s="15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7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9" customFormat="true" ht="27.95" hidden="false" customHeight="true" outlineLevel="0" collapsed="false">
      <c r="A5" s="13"/>
      <c r="B5" s="14"/>
      <c r="C5" s="20"/>
      <c r="D5" s="21" t="s">
        <v>3</v>
      </c>
      <c r="E5" s="21" t="s">
        <v>4</v>
      </c>
      <c r="F5" s="21" t="s">
        <v>5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17"/>
      <c r="N5" s="2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30" customFormat="true" ht="30" hidden="false" customHeight="true" outlineLevel="0" collapsed="false">
      <c r="A6" s="23"/>
      <c r="B6" s="24"/>
      <c r="C6" s="25" t="s">
        <v>12</v>
      </c>
      <c r="D6" s="26"/>
      <c r="E6" s="26"/>
      <c r="F6" s="26"/>
      <c r="G6" s="26"/>
      <c r="H6" s="26"/>
      <c r="I6" s="26"/>
      <c r="J6" s="26"/>
      <c r="K6" s="26"/>
      <c r="L6" s="27"/>
      <c r="M6" s="28"/>
      <c r="N6" s="2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9" customFormat="true" ht="17.1" hidden="false" customHeight="true" outlineLevel="0" collapsed="false">
      <c r="A7" s="13"/>
      <c r="B7" s="13"/>
      <c r="C7" s="31" t="s">
        <v>13</v>
      </c>
      <c r="D7" s="32" t="n">
        <v>775</v>
      </c>
      <c r="E7" s="32" t="n">
        <v>507</v>
      </c>
      <c r="F7" s="32" t="n">
        <v>343</v>
      </c>
      <c r="G7" s="32" t="n">
        <v>9920</v>
      </c>
      <c r="H7" s="32" t="n">
        <v>2847</v>
      </c>
      <c r="I7" s="32" t="n">
        <v>201</v>
      </c>
      <c r="J7" s="32" t="n">
        <v>31338</v>
      </c>
      <c r="K7" s="32" t="n">
        <v>747</v>
      </c>
      <c r="L7" s="33" t="n">
        <v>46676</v>
      </c>
      <c r="M7" s="34"/>
      <c r="N7" s="35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9" customFormat="true" ht="17.1" hidden="false" customHeight="true" outlineLevel="0" collapsed="false">
      <c r="A8" s="13"/>
      <c r="B8" s="13"/>
      <c r="C8" s="36" t="s">
        <v>14</v>
      </c>
      <c r="D8" s="37" t="n">
        <v>214</v>
      </c>
      <c r="E8" s="37" t="n">
        <v>149</v>
      </c>
      <c r="F8" s="37" t="n">
        <v>101</v>
      </c>
      <c r="G8" s="37" t="n">
        <v>3691</v>
      </c>
      <c r="H8" s="37" t="n">
        <v>987</v>
      </c>
      <c r="I8" s="37" t="n">
        <v>9</v>
      </c>
      <c r="J8" s="37" t="n">
        <v>10101</v>
      </c>
      <c r="K8" s="37" t="n">
        <v>166</v>
      </c>
      <c r="L8" s="38" t="n">
        <v>15416</v>
      </c>
      <c r="M8" s="34"/>
      <c r="N8" s="3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9" customFormat="true" ht="17.1" hidden="false" customHeight="true" outlineLevel="0" collapsed="false">
      <c r="A9" s="13"/>
      <c r="B9" s="13"/>
      <c r="C9" s="36" t="s">
        <v>15</v>
      </c>
      <c r="D9" s="37" t="n">
        <v>561</v>
      </c>
      <c r="E9" s="37" t="n">
        <v>358</v>
      </c>
      <c r="F9" s="37" t="n">
        <v>242</v>
      </c>
      <c r="G9" s="37" t="n">
        <v>6229</v>
      </c>
      <c r="H9" s="37" t="n">
        <v>1860</v>
      </c>
      <c r="I9" s="37" t="n">
        <v>192</v>
      </c>
      <c r="J9" s="37" t="n">
        <v>21237</v>
      </c>
      <c r="K9" s="37" t="n">
        <v>581</v>
      </c>
      <c r="L9" s="38" t="n">
        <v>31260</v>
      </c>
      <c r="M9" s="34"/>
      <c r="N9" s="3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9" customFormat="true" ht="30" hidden="false" customHeight="true" outlineLevel="0" collapsed="false">
      <c r="A10" s="13"/>
      <c r="B10" s="13"/>
      <c r="C10" s="31" t="s">
        <v>16</v>
      </c>
      <c r="D10" s="37" t="n">
        <v>1165</v>
      </c>
      <c r="E10" s="37" t="n">
        <v>462</v>
      </c>
      <c r="F10" s="37" t="n">
        <v>495</v>
      </c>
      <c r="G10" s="37" t="n">
        <v>12608</v>
      </c>
      <c r="H10" s="37" t="n">
        <v>5017</v>
      </c>
      <c r="I10" s="37" t="n">
        <v>171</v>
      </c>
      <c r="J10" s="37" t="n">
        <v>43472</v>
      </c>
      <c r="K10" s="37" t="n">
        <v>1229</v>
      </c>
      <c r="L10" s="38" t="n">
        <v>64619</v>
      </c>
      <c r="M10" s="34"/>
      <c r="N10" s="35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9" customFormat="true" ht="17.1" hidden="false" customHeight="true" outlineLevel="0" collapsed="false">
      <c r="A11" s="13"/>
      <c r="B11" s="13"/>
      <c r="C11" s="36" t="s">
        <v>14</v>
      </c>
      <c r="D11" s="37" t="n">
        <v>645</v>
      </c>
      <c r="E11" s="37" t="n">
        <v>191</v>
      </c>
      <c r="F11" s="37" t="n">
        <v>198</v>
      </c>
      <c r="G11" s="37" t="n">
        <v>5728</v>
      </c>
      <c r="H11" s="37" t="n">
        <v>1661</v>
      </c>
      <c r="I11" s="37" t="n">
        <v>93</v>
      </c>
      <c r="J11" s="37" t="n">
        <v>19443</v>
      </c>
      <c r="K11" s="37" t="n">
        <v>822</v>
      </c>
      <c r="L11" s="38" t="n">
        <v>28781</v>
      </c>
      <c r="M11" s="34"/>
      <c r="N11" s="35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9" customFormat="true" ht="17.1" hidden="false" customHeight="true" outlineLevel="0" collapsed="false">
      <c r="A12" s="13"/>
      <c r="B12" s="13"/>
      <c r="C12" s="36" t="s">
        <v>15</v>
      </c>
      <c r="D12" s="37" t="n">
        <v>520</v>
      </c>
      <c r="E12" s="37" t="n">
        <v>271</v>
      </c>
      <c r="F12" s="37" t="n">
        <v>297</v>
      </c>
      <c r="G12" s="37" t="n">
        <v>6880</v>
      </c>
      <c r="H12" s="37" t="n">
        <v>3356</v>
      </c>
      <c r="I12" s="37" t="n">
        <v>78</v>
      </c>
      <c r="J12" s="37" t="n">
        <v>24030</v>
      </c>
      <c r="K12" s="37" t="n">
        <v>407</v>
      </c>
      <c r="L12" s="38" t="n">
        <v>35838</v>
      </c>
      <c r="M12" s="34"/>
      <c r="N12" s="35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30" customFormat="true" ht="30" hidden="false" customHeight="true" outlineLevel="0" collapsed="false">
      <c r="A13" s="23"/>
      <c r="B13" s="23"/>
      <c r="C13" s="39" t="s">
        <v>17</v>
      </c>
      <c r="D13" s="40" t="n">
        <v>299</v>
      </c>
      <c r="E13" s="40" t="n">
        <v>114</v>
      </c>
      <c r="F13" s="40" t="n">
        <v>128</v>
      </c>
      <c r="G13" s="40" t="n">
        <v>5354</v>
      </c>
      <c r="H13" s="40" t="n">
        <v>1040</v>
      </c>
      <c r="I13" s="40" t="n">
        <v>78</v>
      </c>
      <c r="J13" s="40" t="n">
        <v>17722</v>
      </c>
      <c r="K13" s="40" t="n">
        <v>657</v>
      </c>
      <c r="L13" s="41" t="n">
        <v>25392</v>
      </c>
      <c r="M13" s="42"/>
      <c r="N13" s="4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0" customFormat="true" ht="17.1" hidden="false" customHeight="true" outlineLevel="0" collapsed="false">
      <c r="A14" s="23"/>
      <c r="B14" s="23"/>
      <c r="C14" s="39" t="s">
        <v>18</v>
      </c>
      <c r="D14" s="44" t="n">
        <v>640</v>
      </c>
      <c r="E14" s="44" t="n">
        <v>206</v>
      </c>
      <c r="F14" s="44" t="n">
        <v>253</v>
      </c>
      <c r="G14" s="44" t="n">
        <v>5182</v>
      </c>
      <c r="H14" s="44" t="n">
        <v>3202</v>
      </c>
      <c r="I14" s="44" t="n">
        <v>74</v>
      </c>
      <c r="J14" s="44" t="n">
        <v>18164</v>
      </c>
      <c r="K14" s="44" t="n">
        <v>434</v>
      </c>
      <c r="L14" s="45" t="n">
        <v>28155</v>
      </c>
      <c r="M14" s="42"/>
      <c r="N14" s="4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0" customFormat="true" ht="17.1" hidden="false" customHeight="true" outlineLevel="0" collapsed="false">
      <c r="A15" s="23"/>
      <c r="B15" s="23"/>
      <c r="C15" s="39" t="s">
        <v>19</v>
      </c>
      <c r="D15" s="44" t="n">
        <v>138</v>
      </c>
      <c r="E15" s="44" t="n">
        <v>85</v>
      </c>
      <c r="F15" s="44" t="n">
        <v>79</v>
      </c>
      <c r="G15" s="44" t="n">
        <v>1735</v>
      </c>
      <c r="H15" s="44" t="n">
        <v>377</v>
      </c>
      <c r="I15" s="44" t="n">
        <v>16</v>
      </c>
      <c r="J15" s="44" t="n">
        <v>6297</v>
      </c>
      <c r="K15" s="44" t="n">
        <v>82</v>
      </c>
      <c r="L15" s="45" t="n">
        <v>8810</v>
      </c>
      <c r="M15" s="42"/>
      <c r="N15" s="4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0" customFormat="true" ht="17.1" hidden="false" customHeight="true" outlineLevel="0" collapsed="false">
      <c r="A16" s="23"/>
      <c r="B16" s="23"/>
      <c r="C16" s="39" t="s">
        <v>20</v>
      </c>
      <c r="D16" s="44" t="n">
        <v>9</v>
      </c>
      <c r="E16" s="44" t="n">
        <v>6</v>
      </c>
      <c r="F16" s="44" t="n">
        <v>5</v>
      </c>
      <c r="G16" s="44" t="n">
        <v>192</v>
      </c>
      <c r="H16" s="44" t="n">
        <v>177</v>
      </c>
      <c r="I16" s="44" t="n">
        <v>0</v>
      </c>
      <c r="J16" s="44" t="n">
        <v>326</v>
      </c>
      <c r="K16" s="44" t="n">
        <v>25</v>
      </c>
      <c r="L16" s="45" t="n">
        <v>742</v>
      </c>
      <c r="M16" s="42"/>
      <c r="N16" s="4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0" customFormat="true" ht="17.1" hidden="false" customHeight="true" outlineLevel="0" collapsed="false">
      <c r="A17" s="23"/>
      <c r="B17" s="23"/>
      <c r="C17" s="46" t="s">
        <v>21</v>
      </c>
      <c r="D17" s="44" t="n">
        <v>79</v>
      </c>
      <c r="E17" s="44" t="n">
        <v>51</v>
      </c>
      <c r="F17" s="44" t="n">
        <v>30</v>
      </c>
      <c r="G17" s="44" t="n">
        <v>139</v>
      </c>
      <c r="H17" s="44" t="n">
        <v>221</v>
      </c>
      <c r="I17" s="44" t="n">
        <v>2</v>
      </c>
      <c r="J17" s="44" t="n">
        <v>960</v>
      </c>
      <c r="K17" s="44" t="n">
        <v>31</v>
      </c>
      <c r="L17" s="45" t="n">
        <v>1511</v>
      </c>
      <c r="M17" s="42"/>
      <c r="N17" s="4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0" customFormat="true" ht="17.1" hidden="false" customHeight="true" outlineLevel="0" collapsed="false">
      <c r="A18" s="23"/>
      <c r="B18" s="23"/>
      <c r="C18" s="46" t="s">
        <v>22</v>
      </c>
      <c r="D18" s="44" t="n">
        <v>0</v>
      </c>
      <c r="E18" s="44" t="n">
        <v>0</v>
      </c>
      <c r="F18" s="44" t="n">
        <v>0</v>
      </c>
      <c r="G18" s="44" t="n">
        <v>6</v>
      </c>
      <c r="H18" s="44" t="n">
        <v>0</v>
      </c>
      <c r="I18" s="44" t="n">
        <v>0</v>
      </c>
      <c r="J18" s="44" t="n">
        <v>3</v>
      </c>
      <c r="K18" s="44" t="n">
        <v>0</v>
      </c>
      <c r="L18" s="45" t="n">
        <v>9</v>
      </c>
      <c r="M18" s="42"/>
      <c r="N18" s="4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0" customFormat="true" ht="24.95" hidden="false" customHeight="true" outlineLevel="0" collapsed="false">
      <c r="A19" s="23"/>
      <c r="B19" s="23"/>
      <c r="C19" s="47" t="s">
        <v>23</v>
      </c>
      <c r="D19" s="40" t="n">
        <v>31</v>
      </c>
      <c r="E19" s="40" t="n">
        <v>63</v>
      </c>
      <c r="F19" s="40" t="n">
        <v>172</v>
      </c>
      <c r="G19" s="40" t="n">
        <v>1009</v>
      </c>
      <c r="H19" s="40" t="n">
        <v>86</v>
      </c>
      <c r="I19" s="40" t="n">
        <v>8</v>
      </c>
      <c r="J19" s="40" t="n">
        <v>2515</v>
      </c>
      <c r="K19" s="40" t="n">
        <v>102</v>
      </c>
      <c r="L19" s="41" t="n">
        <v>3985</v>
      </c>
      <c r="M19" s="42"/>
      <c r="N19" s="4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51" customFormat="true" ht="17.1" hidden="false" customHeight="true" outlineLevel="0" collapsed="false">
      <c r="A20" s="48"/>
      <c r="B20" s="48"/>
      <c r="C20" s="36" t="s">
        <v>14</v>
      </c>
      <c r="D20" s="44" t="n">
        <v>21</v>
      </c>
      <c r="E20" s="44" t="n">
        <v>58</v>
      </c>
      <c r="F20" s="44" t="n">
        <v>13</v>
      </c>
      <c r="G20" s="44" t="n">
        <v>491</v>
      </c>
      <c r="H20" s="44" t="n">
        <v>43</v>
      </c>
      <c r="I20" s="44" t="n">
        <v>4</v>
      </c>
      <c r="J20" s="44" t="n">
        <v>1478</v>
      </c>
      <c r="K20" s="44" t="n">
        <v>84</v>
      </c>
      <c r="L20" s="38" t="n">
        <v>2192</v>
      </c>
      <c r="M20" s="49"/>
      <c r="N20" s="50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9" customFormat="true" ht="17.1" hidden="false" customHeight="true" outlineLevel="0" collapsed="false">
      <c r="A21" s="13"/>
      <c r="B21" s="13"/>
      <c r="C21" s="36" t="s">
        <v>15</v>
      </c>
      <c r="D21" s="52" t="n">
        <v>10</v>
      </c>
      <c r="E21" s="52" t="n">
        <v>4</v>
      </c>
      <c r="F21" s="52" t="n">
        <v>160</v>
      </c>
      <c r="G21" s="52" t="n">
        <v>518</v>
      </c>
      <c r="H21" s="52" t="n">
        <v>43</v>
      </c>
      <c r="I21" s="52" t="n">
        <v>4</v>
      </c>
      <c r="J21" s="52" t="n">
        <v>1037</v>
      </c>
      <c r="K21" s="52" t="n">
        <v>19</v>
      </c>
      <c r="L21" s="53" t="n">
        <v>1794</v>
      </c>
      <c r="M21" s="34"/>
      <c r="N21" s="35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30" customFormat="true" ht="18" hidden="false" customHeight="true" outlineLevel="0" collapsed="false">
      <c r="A22" s="23"/>
      <c r="B22" s="23"/>
      <c r="C22" s="11" t="s">
        <v>24</v>
      </c>
      <c r="D22" s="41" t="n">
        <v>1971</v>
      </c>
      <c r="E22" s="41" t="n">
        <v>1031</v>
      </c>
      <c r="F22" s="41" t="n">
        <v>1010</v>
      </c>
      <c r="G22" s="41" t="n">
        <v>23538</v>
      </c>
      <c r="H22" s="41" t="n">
        <v>7950</v>
      </c>
      <c r="I22" s="41" t="n">
        <v>379</v>
      </c>
      <c r="J22" s="41" t="n">
        <v>77325</v>
      </c>
      <c r="K22" s="41" t="n">
        <v>2078</v>
      </c>
      <c r="L22" s="41" t="n">
        <v>115281</v>
      </c>
      <c r="M22" s="42"/>
      <c r="N22" s="4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51" customFormat="true" ht="17.1" hidden="false" customHeight="true" outlineLevel="0" collapsed="false">
      <c r="A23" s="48"/>
      <c r="B23" s="48"/>
      <c r="C23" s="54" t="s">
        <v>25</v>
      </c>
      <c r="D23" s="55" t="n">
        <v>914</v>
      </c>
      <c r="E23" s="55" t="n">
        <v>388</v>
      </c>
      <c r="F23" s="55" t="n">
        <v>324</v>
      </c>
      <c r="G23" s="55" t="n">
        <v>7133</v>
      </c>
      <c r="H23" s="55" t="n">
        <v>4257</v>
      </c>
      <c r="I23" s="55" t="n">
        <v>34</v>
      </c>
      <c r="J23" s="55" t="n">
        <v>25279</v>
      </c>
      <c r="K23" s="55" t="n">
        <v>345</v>
      </c>
      <c r="L23" s="55" t="n">
        <v>38674</v>
      </c>
      <c r="M23" s="49"/>
      <c r="N23" s="5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51" customFormat="true" ht="17.1" hidden="false" customHeight="true" outlineLevel="0" collapsed="false">
      <c r="A24" s="48"/>
      <c r="B24" s="48"/>
      <c r="C24" s="56" t="s">
        <v>26</v>
      </c>
      <c r="D24" s="55" t="n">
        <v>78</v>
      </c>
      <c r="E24" s="55" t="n">
        <v>35</v>
      </c>
      <c r="F24" s="55" t="n">
        <v>9</v>
      </c>
      <c r="G24" s="55" t="n">
        <v>817</v>
      </c>
      <c r="H24" s="55" t="n">
        <v>199</v>
      </c>
      <c r="I24" s="55" t="n">
        <v>0</v>
      </c>
      <c r="J24" s="55" t="n">
        <v>915</v>
      </c>
      <c r="K24" s="55" t="n">
        <v>47</v>
      </c>
      <c r="L24" s="55" t="n">
        <v>2101</v>
      </c>
      <c r="M24" s="49"/>
      <c r="N24" s="50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57" customFormat="true" ht="17.1" hidden="false" customHeight="true" outlineLevel="0" collapsed="false">
      <c r="A25" s="48"/>
      <c r="B25" s="48"/>
      <c r="D25" s="58"/>
      <c r="E25" s="58"/>
      <c r="F25" s="58"/>
      <c r="G25" s="58"/>
      <c r="H25" s="58"/>
      <c r="I25" s="58"/>
      <c r="J25" s="58"/>
      <c r="K25" s="58"/>
      <c r="L25" s="58"/>
      <c r="M25" s="49"/>
      <c r="N25" s="5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30" customFormat="true" ht="30" hidden="false" customHeight="true" outlineLevel="0" collapsed="false">
      <c r="A26" s="23"/>
      <c r="B26" s="24"/>
      <c r="C26" s="11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59"/>
      <c r="N26" s="6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9" customFormat="true" ht="17.1" hidden="false" customHeight="true" outlineLevel="0" collapsed="false">
      <c r="A27" s="13"/>
      <c r="B27" s="13"/>
      <c r="C27" s="31" t="s">
        <v>13</v>
      </c>
      <c r="D27" s="32" t="n">
        <v>93</v>
      </c>
      <c r="E27" s="32" t="n">
        <v>70</v>
      </c>
      <c r="F27" s="32" t="n">
        <v>350</v>
      </c>
      <c r="G27" s="32" t="n">
        <v>2829</v>
      </c>
      <c r="H27" s="32" t="n">
        <v>535</v>
      </c>
      <c r="I27" s="32" t="n">
        <v>30</v>
      </c>
      <c r="J27" s="32" t="n">
        <v>8128</v>
      </c>
      <c r="K27" s="32" t="n">
        <v>235</v>
      </c>
      <c r="L27" s="33" t="n">
        <v>12271</v>
      </c>
      <c r="M27" s="34"/>
      <c r="N27" s="35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9" customFormat="true" ht="17.1" hidden="false" customHeight="true" outlineLevel="0" collapsed="false">
      <c r="A28" s="13"/>
      <c r="B28" s="13"/>
      <c r="C28" s="36" t="s">
        <v>14</v>
      </c>
      <c r="D28" s="37" t="n">
        <v>54</v>
      </c>
      <c r="E28" s="37" t="n">
        <v>41</v>
      </c>
      <c r="F28" s="37" t="n">
        <v>143</v>
      </c>
      <c r="G28" s="37" t="n">
        <v>799</v>
      </c>
      <c r="H28" s="37" t="n">
        <v>216</v>
      </c>
      <c r="I28" s="37" t="n">
        <v>5</v>
      </c>
      <c r="J28" s="37" t="n">
        <v>3240</v>
      </c>
      <c r="K28" s="37" t="n">
        <v>110</v>
      </c>
      <c r="L28" s="38" t="n">
        <v>4608</v>
      </c>
      <c r="M28" s="34"/>
      <c r="N28" s="35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9" customFormat="true" ht="17.1" hidden="false" customHeight="true" outlineLevel="0" collapsed="false">
      <c r="A29" s="13"/>
      <c r="B29" s="13"/>
      <c r="C29" s="36" t="s">
        <v>15</v>
      </c>
      <c r="D29" s="37" t="n">
        <v>39</v>
      </c>
      <c r="E29" s="37" t="n">
        <v>30</v>
      </c>
      <c r="F29" s="37" t="n">
        <v>207</v>
      </c>
      <c r="G29" s="37" t="n">
        <v>2030</v>
      </c>
      <c r="H29" s="37" t="n">
        <v>319</v>
      </c>
      <c r="I29" s="37" t="n">
        <v>25</v>
      </c>
      <c r="J29" s="37" t="n">
        <v>4888</v>
      </c>
      <c r="K29" s="37" t="n">
        <v>125</v>
      </c>
      <c r="L29" s="38" t="n">
        <v>7662</v>
      </c>
      <c r="M29" s="34"/>
      <c r="N29" s="3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9" customFormat="true" ht="30" hidden="false" customHeight="true" outlineLevel="0" collapsed="false">
      <c r="A30" s="13"/>
      <c r="B30" s="13"/>
      <c r="C30" s="31" t="s">
        <v>16</v>
      </c>
      <c r="D30" s="32" t="n">
        <v>394</v>
      </c>
      <c r="E30" s="32" t="n">
        <v>143</v>
      </c>
      <c r="F30" s="32" t="n">
        <v>448</v>
      </c>
      <c r="G30" s="32" t="n">
        <v>5155</v>
      </c>
      <c r="H30" s="32" t="n">
        <v>3005</v>
      </c>
      <c r="I30" s="32" t="n">
        <v>99</v>
      </c>
      <c r="J30" s="32" t="n">
        <v>15738</v>
      </c>
      <c r="K30" s="32" t="n">
        <v>486</v>
      </c>
      <c r="L30" s="33" t="n">
        <v>25469</v>
      </c>
      <c r="M30" s="34"/>
      <c r="N30" s="35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212</v>
      </c>
      <c r="E31" s="37" t="n">
        <v>89</v>
      </c>
      <c r="F31" s="37" t="n">
        <v>162</v>
      </c>
      <c r="G31" s="37" t="n">
        <v>2413</v>
      </c>
      <c r="H31" s="37" t="n">
        <v>671</v>
      </c>
      <c r="I31" s="37" t="n">
        <v>31</v>
      </c>
      <c r="J31" s="37" t="n">
        <v>7896</v>
      </c>
      <c r="K31" s="37" t="n">
        <v>306</v>
      </c>
      <c r="L31" s="38" t="n">
        <v>11781</v>
      </c>
      <c r="M31" s="34"/>
      <c r="N31" s="3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182</v>
      </c>
      <c r="E32" s="37" t="n">
        <v>54</v>
      </c>
      <c r="F32" s="37" t="n">
        <v>286</v>
      </c>
      <c r="G32" s="37" t="n">
        <v>2742</v>
      </c>
      <c r="H32" s="37" t="n">
        <v>2334</v>
      </c>
      <c r="I32" s="37" t="n">
        <v>68</v>
      </c>
      <c r="J32" s="37" t="n">
        <v>7842</v>
      </c>
      <c r="K32" s="37" t="n">
        <v>180</v>
      </c>
      <c r="L32" s="38" t="n">
        <v>13688</v>
      </c>
      <c r="M32" s="34"/>
      <c r="N32" s="35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30" customFormat="true" ht="30" hidden="false" customHeight="true" outlineLevel="0" collapsed="false">
      <c r="A33" s="23"/>
      <c r="B33" s="23"/>
      <c r="C33" s="39" t="s">
        <v>17</v>
      </c>
      <c r="D33" s="44" t="n">
        <v>28</v>
      </c>
      <c r="E33" s="44" t="n">
        <v>5</v>
      </c>
      <c r="F33" s="44" t="n">
        <v>204</v>
      </c>
      <c r="G33" s="44" t="n">
        <v>686</v>
      </c>
      <c r="H33" s="44" t="n">
        <v>100</v>
      </c>
      <c r="I33" s="44" t="n">
        <v>2</v>
      </c>
      <c r="J33" s="44" t="n">
        <v>3162</v>
      </c>
      <c r="K33" s="44" t="n">
        <v>70</v>
      </c>
      <c r="L33" s="38" t="n">
        <v>4258</v>
      </c>
      <c r="M33" s="42"/>
      <c r="N33" s="4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9" customFormat="true" ht="17.1" hidden="false" customHeight="true" outlineLevel="0" collapsed="false">
      <c r="A34" s="13"/>
      <c r="B34" s="13"/>
      <c r="C34" s="39" t="s">
        <v>18</v>
      </c>
      <c r="D34" s="44" t="n">
        <v>264</v>
      </c>
      <c r="E34" s="44" t="n">
        <v>83</v>
      </c>
      <c r="F34" s="44" t="n">
        <v>147</v>
      </c>
      <c r="G34" s="44" t="n">
        <v>3244</v>
      </c>
      <c r="H34" s="44" t="n">
        <v>511</v>
      </c>
      <c r="I34" s="44" t="n">
        <v>79</v>
      </c>
      <c r="J34" s="44" t="n">
        <v>8160</v>
      </c>
      <c r="K34" s="44" t="n">
        <v>243</v>
      </c>
      <c r="L34" s="38" t="n">
        <v>12733</v>
      </c>
      <c r="M34" s="34"/>
      <c r="N34" s="3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9" customFormat="true" ht="17.1" hidden="false" customHeight="true" outlineLevel="0" collapsed="false">
      <c r="A35" s="13"/>
      <c r="B35" s="13"/>
      <c r="C35" s="39" t="s">
        <v>19</v>
      </c>
      <c r="D35" s="44" t="n">
        <v>66</v>
      </c>
      <c r="E35" s="44" t="n">
        <v>30</v>
      </c>
      <c r="F35" s="44" t="n">
        <v>66</v>
      </c>
      <c r="G35" s="44" t="n">
        <v>769</v>
      </c>
      <c r="H35" s="44" t="n">
        <v>190</v>
      </c>
      <c r="I35" s="44" t="n">
        <v>10</v>
      </c>
      <c r="J35" s="44" t="n">
        <v>3515</v>
      </c>
      <c r="K35" s="44" t="n">
        <v>117</v>
      </c>
      <c r="L35" s="38" t="n">
        <v>4763</v>
      </c>
      <c r="M35" s="34"/>
      <c r="N35" s="3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9" customFormat="true" ht="17.1" hidden="false" customHeight="true" outlineLevel="0" collapsed="false">
      <c r="A36" s="13"/>
      <c r="B36" s="13"/>
      <c r="C36" s="39" t="s">
        <v>20</v>
      </c>
      <c r="D36" s="44" t="n">
        <v>10</v>
      </c>
      <c r="E36" s="44" t="n">
        <v>16</v>
      </c>
      <c r="F36" s="44" t="n">
        <v>12</v>
      </c>
      <c r="G36" s="44" t="n">
        <v>288</v>
      </c>
      <c r="H36" s="44" t="n">
        <v>2184</v>
      </c>
      <c r="I36" s="44" t="n">
        <v>7</v>
      </c>
      <c r="J36" s="44" t="n">
        <v>420</v>
      </c>
      <c r="K36" s="44" t="n">
        <v>25</v>
      </c>
      <c r="L36" s="38" t="n">
        <v>2961</v>
      </c>
      <c r="M36" s="34"/>
      <c r="N36" s="3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9" customFormat="true" ht="17.1" hidden="false" customHeight="true" outlineLevel="0" collapsed="false">
      <c r="A37" s="13"/>
      <c r="B37" s="13"/>
      <c r="C37" s="46" t="s">
        <v>21</v>
      </c>
      <c r="D37" s="44" t="n">
        <v>26</v>
      </c>
      <c r="E37" s="44" t="n">
        <v>9</v>
      </c>
      <c r="F37" s="44" t="n">
        <v>19</v>
      </c>
      <c r="G37" s="44" t="n">
        <v>161</v>
      </c>
      <c r="H37" s="44" t="n">
        <v>20</v>
      </c>
      <c r="I37" s="44" t="n">
        <v>0</v>
      </c>
      <c r="J37" s="44" t="n">
        <v>477</v>
      </c>
      <c r="K37" s="44" t="n">
        <v>20</v>
      </c>
      <c r="L37" s="38" t="n">
        <v>732</v>
      </c>
      <c r="M37" s="34"/>
      <c r="N37" s="35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30" customFormat="true" ht="17.1" hidden="false" customHeight="true" outlineLevel="0" collapsed="false">
      <c r="A38" s="23"/>
      <c r="B38" s="23"/>
      <c r="C38" s="46" t="s">
        <v>22</v>
      </c>
      <c r="D38" s="44" t="n">
        <v>0</v>
      </c>
      <c r="E38" s="44" t="n">
        <v>0</v>
      </c>
      <c r="F38" s="44" t="n">
        <v>0</v>
      </c>
      <c r="G38" s="44" t="n">
        <v>8</v>
      </c>
      <c r="H38" s="44" t="n">
        <v>0</v>
      </c>
      <c r="I38" s="44" t="n">
        <v>0</v>
      </c>
      <c r="J38" s="44" t="n">
        <v>4</v>
      </c>
      <c r="K38" s="44" t="n">
        <v>10</v>
      </c>
      <c r="L38" s="45" t="n">
        <v>22</v>
      </c>
      <c r="M38" s="42"/>
      <c r="N38" s="4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30" customFormat="true" ht="24.95" hidden="false" customHeight="true" outlineLevel="0" collapsed="false">
      <c r="A39" s="23"/>
      <c r="B39" s="23"/>
      <c r="C39" s="47" t="s">
        <v>23</v>
      </c>
      <c r="D39" s="40" t="n">
        <v>43</v>
      </c>
      <c r="E39" s="40" t="n">
        <v>21</v>
      </c>
      <c r="F39" s="40" t="n">
        <v>26</v>
      </c>
      <c r="G39" s="40" t="n">
        <v>1213</v>
      </c>
      <c r="H39" s="40" t="n">
        <v>126</v>
      </c>
      <c r="I39" s="40" t="n">
        <v>17</v>
      </c>
      <c r="J39" s="40" t="n">
        <v>1659</v>
      </c>
      <c r="K39" s="40" t="n">
        <v>186</v>
      </c>
      <c r="L39" s="41" t="n">
        <v>3292</v>
      </c>
      <c r="M39" s="42"/>
      <c r="N39" s="4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19" customFormat="true" ht="17.1" hidden="false" customHeight="true" outlineLevel="0" collapsed="false">
      <c r="A40" s="13"/>
      <c r="B40" s="13"/>
      <c r="C40" s="36" t="s">
        <v>14</v>
      </c>
      <c r="D40" s="44" t="n">
        <v>29</v>
      </c>
      <c r="E40" s="44" t="n">
        <v>19</v>
      </c>
      <c r="F40" s="44" t="n">
        <v>19</v>
      </c>
      <c r="G40" s="44" t="n">
        <v>664</v>
      </c>
      <c r="H40" s="44" t="n">
        <v>89</v>
      </c>
      <c r="I40" s="44" t="n">
        <v>12</v>
      </c>
      <c r="J40" s="44" t="n">
        <v>903</v>
      </c>
      <c r="K40" s="44" t="n">
        <v>135</v>
      </c>
      <c r="L40" s="38" t="n">
        <v>1870</v>
      </c>
      <c r="M40" s="34"/>
      <c r="N40" s="3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9" customFormat="true" ht="17.1" hidden="false" customHeight="true" outlineLevel="0" collapsed="false">
      <c r="A41" s="13"/>
      <c r="B41" s="13"/>
      <c r="C41" s="36" t="s">
        <v>15</v>
      </c>
      <c r="D41" s="52" t="n">
        <v>15</v>
      </c>
      <c r="E41" s="52" t="n">
        <v>2</v>
      </c>
      <c r="F41" s="52" t="n">
        <v>7</v>
      </c>
      <c r="G41" s="52" t="n">
        <v>549</v>
      </c>
      <c r="H41" s="52" t="n">
        <v>37</v>
      </c>
      <c r="I41" s="52" t="n">
        <v>5</v>
      </c>
      <c r="J41" s="52" t="n">
        <v>757</v>
      </c>
      <c r="K41" s="52" t="n">
        <v>51</v>
      </c>
      <c r="L41" s="53" t="n">
        <v>1423</v>
      </c>
      <c r="M41" s="34"/>
      <c r="N41" s="35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30" customFormat="true" ht="18" hidden="false" customHeight="true" outlineLevel="0" collapsed="false">
      <c r="A42" s="23"/>
      <c r="B42" s="23"/>
      <c r="C42" s="11" t="s">
        <v>24</v>
      </c>
      <c r="D42" s="41" t="n">
        <v>530</v>
      </c>
      <c r="E42" s="41" t="n">
        <v>235</v>
      </c>
      <c r="F42" s="41" t="n">
        <v>824</v>
      </c>
      <c r="G42" s="41" t="n">
        <v>9198</v>
      </c>
      <c r="H42" s="41" t="n">
        <v>3666</v>
      </c>
      <c r="I42" s="41" t="n">
        <v>146</v>
      </c>
      <c r="J42" s="41" t="n">
        <v>25525</v>
      </c>
      <c r="K42" s="41" t="n">
        <v>907</v>
      </c>
      <c r="L42" s="41" t="n">
        <v>41032</v>
      </c>
      <c r="M42" s="42"/>
      <c r="N42" s="4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51" customFormat="true" ht="17.1" hidden="false" customHeight="true" outlineLevel="0" collapsed="false">
      <c r="A43" s="48"/>
      <c r="B43" s="48"/>
      <c r="C43" s="54" t="s">
        <v>25</v>
      </c>
      <c r="D43" s="55" t="n">
        <v>94</v>
      </c>
      <c r="E43" s="55" t="n">
        <v>9</v>
      </c>
      <c r="F43" s="55" t="n">
        <v>67</v>
      </c>
      <c r="G43" s="55" t="n">
        <v>646</v>
      </c>
      <c r="H43" s="55" t="n">
        <v>272</v>
      </c>
      <c r="I43" s="55" t="n">
        <v>4</v>
      </c>
      <c r="J43" s="55" t="n">
        <v>4614</v>
      </c>
      <c r="K43" s="55" t="n">
        <v>82</v>
      </c>
      <c r="L43" s="55" t="n">
        <v>5788</v>
      </c>
      <c r="M43" s="49"/>
      <c r="N43" s="50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51" customFormat="true" ht="17.1" hidden="false" customHeight="true" outlineLevel="0" collapsed="false">
      <c r="A44" s="48"/>
      <c r="B44" s="48"/>
      <c r="C44" s="56" t="s">
        <v>26</v>
      </c>
      <c r="D44" s="55" t="n">
        <v>1</v>
      </c>
      <c r="E44" s="55" t="n">
        <v>2</v>
      </c>
      <c r="F44" s="55" t="n">
        <v>1</v>
      </c>
      <c r="G44" s="55" t="n">
        <v>56</v>
      </c>
      <c r="H44" s="55" t="n">
        <v>4</v>
      </c>
      <c r="I44" s="55" t="n">
        <v>1</v>
      </c>
      <c r="J44" s="55" t="n">
        <v>64</v>
      </c>
      <c r="K44" s="55" t="n">
        <v>2</v>
      </c>
      <c r="L44" s="55" t="n">
        <v>130</v>
      </c>
      <c r="M44" s="49"/>
      <c r="N44" s="50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51" customFormat="true" ht="17.1" hidden="false" customHeight="true" outlineLevel="0" collapsed="false">
      <c r="A45" s="48"/>
      <c r="B45" s="48"/>
      <c r="C45" s="56" t="s">
        <v>28</v>
      </c>
      <c r="D45" s="61"/>
      <c r="E45" s="61"/>
      <c r="F45" s="61"/>
      <c r="G45" s="61"/>
      <c r="H45" s="61"/>
      <c r="I45" s="61"/>
      <c r="J45" s="61"/>
      <c r="K45" s="61"/>
      <c r="L45" s="62" t="n">
        <v>156</v>
      </c>
      <c r="M45" s="63"/>
      <c r="N45" s="50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19" customFormat="true" ht="24.95" hidden="false" customHeight="true" outlineLevel="0" collapsed="false">
      <c r="A46" s="13"/>
      <c r="B46" s="13"/>
      <c r="C46" s="64" t="s">
        <v>29</v>
      </c>
      <c r="D46" s="37"/>
      <c r="E46" s="37"/>
      <c r="F46" s="37"/>
      <c r="G46" s="37"/>
      <c r="H46" s="37"/>
      <c r="I46" s="37"/>
      <c r="J46" s="37"/>
      <c r="K46" s="37"/>
      <c r="L46" s="38"/>
      <c r="M46" s="34"/>
      <c r="N46" s="3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9" customFormat="true" ht="17.1" hidden="false" customHeight="true" outlineLevel="0" collapsed="false">
      <c r="A47" s="13"/>
      <c r="B47" s="13"/>
      <c r="C47" s="13" t="s">
        <v>30</v>
      </c>
      <c r="D47" s="37" t="n">
        <v>32</v>
      </c>
      <c r="E47" s="37" t="n">
        <v>39</v>
      </c>
      <c r="F47" s="37" t="n">
        <v>71</v>
      </c>
      <c r="G47" s="37" t="n">
        <v>36</v>
      </c>
      <c r="H47" s="37" t="n">
        <v>14</v>
      </c>
      <c r="I47" s="37" t="n">
        <v>29</v>
      </c>
      <c r="J47" s="37" t="n">
        <v>41</v>
      </c>
      <c r="K47" s="37" t="n">
        <v>35</v>
      </c>
      <c r="L47" s="38" t="n">
        <v>38</v>
      </c>
      <c r="M47" s="34"/>
      <c r="N47" s="35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9" customFormat="true" ht="17.1" hidden="false" customHeight="true" outlineLevel="0" collapsed="false">
      <c r="A48" s="13"/>
      <c r="B48" s="13"/>
      <c r="C48" s="13" t="s">
        <v>31</v>
      </c>
      <c r="D48" s="37" t="n">
        <v>66</v>
      </c>
      <c r="E48" s="37" t="n">
        <v>56</v>
      </c>
      <c r="F48" s="37" t="n">
        <v>28</v>
      </c>
      <c r="G48" s="37" t="n">
        <v>61</v>
      </c>
      <c r="H48" s="37" t="n">
        <v>86</v>
      </c>
      <c r="I48" s="37" t="n">
        <v>67</v>
      </c>
      <c r="J48" s="37" t="n">
        <v>55</v>
      </c>
      <c r="K48" s="37" t="n">
        <v>57</v>
      </c>
      <c r="L48" s="38" t="n">
        <v>58</v>
      </c>
      <c r="M48" s="34"/>
      <c r="N48" s="3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9" customFormat="true" ht="17.1" hidden="false" customHeight="true" outlineLevel="0" collapsed="false">
      <c r="A49" s="13"/>
      <c r="B49" s="13"/>
      <c r="C49" s="13" t="s">
        <v>32</v>
      </c>
      <c r="D49" s="37" t="n">
        <v>1</v>
      </c>
      <c r="E49" s="37" t="n">
        <v>5</v>
      </c>
      <c r="F49" s="37" t="n">
        <v>1</v>
      </c>
      <c r="G49" s="37" t="n">
        <v>3</v>
      </c>
      <c r="H49" s="37" t="n">
        <v>0</v>
      </c>
      <c r="I49" s="37" t="n">
        <v>4</v>
      </c>
      <c r="J49" s="37" t="n">
        <v>4</v>
      </c>
      <c r="K49" s="37" t="n">
        <v>8</v>
      </c>
      <c r="L49" s="38" t="n">
        <v>4</v>
      </c>
      <c r="M49" s="34"/>
      <c r="N49" s="3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65" customFormat="true" ht="17.1" hidden="false" customHeight="true" outlineLevel="0" collapsed="false">
      <c r="A50" s="13"/>
      <c r="B50" s="13"/>
      <c r="D50" s="66"/>
      <c r="E50" s="66"/>
      <c r="F50" s="66"/>
      <c r="G50" s="66"/>
      <c r="H50" s="66"/>
      <c r="I50" s="66"/>
      <c r="J50" s="66"/>
      <c r="K50" s="66"/>
      <c r="L50" s="53"/>
      <c r="M50" s="34"/>
      <c r="N50" s="35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30" customFormat="true" ht="30" hidden="false" customHeight="true" outlineLevel="0" collapsed="false">
      <c r="A51" s="23"/>
      <c r="B51" s="24"/>
      <c r="C51" s="11" t="s">
        <v>33</v>
      </c>
      <c r="D51" s="67"/>
      <c r="E51" s="67"/>
      <c r="F51" s="67"/>
      <c r="G51" s="67"/>
      <c r="H51" s="67"/>
      <c r="I51" s="67"/>
      <c r="J51" s="67"/>
      <c r="K51" s="67"/>
      <c r="L51" s="67"/>
      <c r="M51" s="68"/>
      <c r="N51" s="6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19" customFormat="true" ht="17.1" hidden="false" customHeight="true" outlineLevel="0" collapsed="false">
      <c r="A52" s="13"/>
      <c r="B52" s="13"/>
      <c r="C52" s="31" t="s">
        <v>13</v>
      </c>
      <c r="D52" s="32" t="n">
        <v>94</v>
      </c>
      <c r="E52" s="32" t="n">
        <v>195</v>
      </c>
      <c r="F52" s="32" t="n">
        <v>503</v>
      </c>
      <c r="G52" s="32" t="n">
        <v>8525</v>
      </c>
      <c r="H52" s="32" t="n">
        <v>577</v>
      </c>
      <c r="I52" s="32" t="n">
        <v>87</v>
      </c>
      <c r="J52" s="32" t="n">
        <v>112424</v>
      </c>
      <c r="K52" s="32" t="n">
        <v>636</v>
      </c>
      <c r="L52" s="33" t="n">
        <v>123041</v>
      </c>
      <c r="M52" s="34"/>
      <c r="N52" s="3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9" customFormat="true" ht="17.1" hidden="false" customHeight="true" outlineLevel="0" collapsed="false">
      <c r="A53" s="13"/>
      <c r="B53" s="13"/>
      <c r="C53" s="36" t="s">
        <v>14</v>
      </c>
      <c r="D53" s="37" t="n">
        <v>45</v>
      </c>
      <c r="E53" s="37" t="n">
        <v>11</v>
      </c>
      <c r="F53" s="37" t="n">
        <v>120</v>
      </c>
      <c r="G53" s="37" t="n">
        <v>1184</v>
      </c>
      <c r="H53" s="37" t="n">
        <v>134</v>
      </c>
      <c r="I53" s="37" t="n">
        <v>5</v>
      </c>
      <c r="J53" s="37" t="n">
        <v>40571</v>
      </c>
      <c r="K53" s="37" t="n">
        <v>85</v>
      </c>
      <c r="L53" s="38" t="n">
        <v>42155</v>
      </c>
      <c r="M53" s="34"/>
      <c r="N53" s="35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9" customFormat="true" ht="17.1" hidden="false" customHeight="true" outlineLevel="0" collapsed="false">
      <c r="A54" s="13"/>
      <c r="B54" s="13"/>
      <c r="C54" s="36" t="s">
        <v>15</v>
      </c>
      <c r="D54" s="37" t="n">
        <v>48</v>
      </c>
      <c r="E54" s="37" t="n">
        <v>185</v>
      </c>
      <c r="F54" s="37" t="n">
        <v>383</v>
      </c>
      <c r="G54" s="37" t="n">
        <v>7341</v>
      </c>
      <c r="H54" s="37" t="n">
        <v>443</v>
      </c>
      <c r="I54" s="37" t="n">
        <v>83</v>
      </c>
      <c r="J54" s="37" t="n">
        <v>71854</v>
      </c>
      <c r="K54" s="37" t="n">
        <v>550</v>
      </c>
      <c r="L54" s="38" t="n">
        <v>80886</v>
      </c>
      <c r="M54" s="34"/>
      <c r="N54" s="35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9" customFormat="true" ht="30" hidden="false" customHeight="true" outlineLevel="0" collapsed="false">
      <c r="A55" s="13"/>
      <c r="B55" s="13"/>
      <c r="C55" s="31" t="s">
        <v>16</v>
      </c>
      <c r="D55" s="32" t="n">
        <v>471</v>
      </c>
      <c r="E55" s="32" t="n">
        <v>587</v>
      </c>
      <c r="F55" s="32" t="n">
        <v>476</v>
      </c>
      <c r="G55" s="32" t="n">
        <v>10540</v>
      </c>
      <c r="H55" s="32" t="n">
        <v>1691</v>
      </c>
      <c r="I55" s="32" t="n">
        <v>223</v>
      </c>
      <c r="J55" s="32" t="n">
        <v>58838</v>
      </c>
      <c r="K55" s="32" t="n">
        <v>823</v>
      </c>
      <c r="L55" s="33" t="n">
        <v>73648</v>
      </c>
      <c r="M55" s="34"/>
      <c r="N55" s="3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9" customFormat="true" ht="17.1" hidden="false" customHeight="true" outlineLevel="0" collapsed="false">
      <c r="A56" s="13"/>
      <c r="B56" s="13"/>
      <c r="C56" s="36" t="s">
        <v>14</v>
      </c>
      <c r="D56" s="37" t="n">
        <v>292</v>
      </c>
      <c r="E56" s="37" t="n">
        <v>252</v>
      </c>
      <c r="F56" s="37" t="n">
        <v>199</v>
      </c>
      <c r="G56" s="37" t="n">
        <v>5225</v>
      </c>
      <c r="H56" s="37" t="n">
        <v>1005</v>
      </c>
      <c r="I56" s="37" t="n">
        <v>102</v>
      </c>
      <c r="J56" s="37" t="n">
        <v>27242</v>
      </c>
      <c r="K56" s="37" t="n">
        <v>502</v>
      </c>
      <c r="L56" s="38" t="n">
        <v>34820</v>
      </c>
      <c r="M56" s="34"/>
      <c r="N56" s="3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9" customFormat="true" ht="17.1" hidden="false" customHeight="true" outlineLevel="0" collapsed="false">
      <c r="A57" s="13"/>
      <c r="B57" s="13"/>
      <c r="C57" s="36" t="s">
        <v>15</v>
      </c>
      <c r="D57" s="37" t="n">
        <v>178</v>
      </c>
      <c r="E57" s="37" t="n">
        <v>335</v>
      </c>
      <c r="F57" s="37" t="n">
        <v>277</v>
      </c>
      <c r="G57" s="37" t="n">
        <v>5314</v>
      </c>
      <c r="H57" s="37" t="n">
        <v>686</v>
      </c>
      <c r="I57" s="37" t="n">
        <v>121</v>
      </c>
      <c r="J57" s="37" t="n">
        <v>31595</v>
      </c>
      <c r="K57" s="37" t="n">
        <v>322</v>
      </c>
      <c r="L57" s="38" t="n">
        <v>38828</v>
      </c>
      <c r="M57" s="34"/>
      <c r="N57" s="35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30" customFormat="true" ht="30" hidden="false" customHeight="true" outlineLevel="0" collapsed="false">
      <c r="A58" s="23"/>
      <c r="B58" s="23"/>
      <c r="C58" s="39" t="s">
        <v>17</v>
      </c>
      <c r="D58" s="44" t="n">
        <v>57</v>
      </c>
      <c r="E58" s="44" t="n">
        <v>306</v>
      </c>
      <c r="F58" s="44" t="n">
        <v>111</v>
      </c>
      <c r="G58" s="44" t="n">
        <v>4915</v>
      </c>
      <c r="H58" s="44" t="n">
        <v>300</v>
      </c>
      <c r="I58" s="44" t="n">
        <v>72</v>
      </c>
      <c r="J58" s="44" t="n">
        <v>34971</v>
      </c>
      <c r="K58" s="44" t="n">
        <v>131</v>
      </c>
      <c r="L58" s="38" t="n">
        <v>40863</v>
      </c>
      <c r="M58" s="42"/>
      <c r="N58" s="4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19" customFormat="true" ht="17.1" hidden="false" customHeight="true" outlineLevel="0" collapsed="false">
      <c r="A59" s="13"/>
      <c r="B59" s="13"/>
      <c r="C59" s="39" t="s">
        <v>18</v>
      </c>
      <c r="D59" s="44" t="n">
        <v>318</v>
      </c>
      <c r="E59" s="44" t="n">
        <v>146</v>
      </c>
      <c r="F59" s="44" t="n">
        <v>244</v>
      </c>
      <c r="G59" s="44" t="n">
        <v>3713</v>
      </c>
      <c r="H59" s="44" t="n">
        <v>865</v>
      </c>
      <c r="I59" s="44" t="n">
        <v>113</v>
      </c>
      <c r="J59" s="44" t="n">
        <v>16737</v>
      </c>
      <c r="K59" s="44" t="n">
        <v>502</v>
      </c>
      <c r="L59" s="38" t="n">
        <v>22639</v>
      </c>
      <c r="M59" s="34"/>
      <c r="N59" s="3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9" customFormat="true" ht="17.1" hidden="false" customHeight="true" outlineLevel="0" collapsed="false">
      <c r="A60" s="13"/>
      <c r="B60" s="13"/>
      <c r="C60" s="39" t="s">
        <v>19</v>
      </c>
      <c r="D60" s="44" t="n">
        <v>14</v>
      </c>
      <c r="E60" s="44" t="n">
        <v>44</v>
      </c>
      <c r="F60" s="44" t="n">
        <v>56</v>
      </c>
      <c r="G60" s="44" t="n">
        <v>847</v>
      </c>
      <c r="H60" s="44" t="n">
        <v>156</v>
      </c>
      <c r="I60" s="44" t="n">
        <v>22</v>
      </c>
      <c r="J60" s="44" t="n">
        <v>2877</v>
      </c>
      <c r="K60" s="44" t="n">
        <v>59</v>
      </c>
      <c r="L60" s="38" t="n">
        <v>4074</v>
      </c>
      <c r="M60" s="34"/>
      <c r="N60" s="3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9" customFormat="true" ht="17.1" hidden="false" customHeight="true" outlineLevel="0" collapsed="false">
      <c r="A61" s="13"/>
      <c r="B61" s="13"/>
      <c r="C61" s="39" t="s">
        <v>20</v>
      </c>
      <c r="D61" s="44" t="n">
        <v>20</v>
      </c>
      <c r="E61" s="44" t="n">
        <v>56</v>
      </c>
      <c r="F61" s="44" t="n">
        <v>38</v>
      </c>
      <c r="G61" s="44" t="n">
        <v>745</v>
      </c>
      <c r="H61" s="44" t="n">
        <v>151</v>
      </c>
      <c r="I61" s="44" t="n">
        <v>15</v>
      </c>
      <c r="J61" s="44" t="n">
        <v>1664</v>
      </c>
      <c r="K61" s="44" t="n">
        <v>30</v>
      </c>
      <c r="L61" s="38" t="n">
        <v>2720</v>
      </c>
      <c r="M61" s="34"/>
      <c r="N61" s="3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9" customFormat="true" ht="17.1" hidden="false" customHeight="true" outlineLevel="0" collapsed="false">
      <c r="A62" s="13"/>
      <c r="B62" s="13"/>
      <c r="C62" s="46" t="s">
        <v>21</v>
      </c>
      <c r="D62" s="44" t="n">
        <v>60</v>
      </c>
      <c r="E62" s="44" t="n">
        <v>24</v>
      </c>
      <c r="F62" s="44" t="n">
        <v>26</v>
      </c>
      <c r="G62" s="44" t="n">
        <v>306</v>
      </c>
      <c r="H62" s="44" t="n">
        <v>219</v>
      </c>
      <c r="I62" s="44" t="n">
        <v>1</v>
      </c>
      <c r="J62" s="44" t="n">
        <v>2058</v>
      </c>
      <c r="K62" s="44" t="n">
        <v>96</v>
      </c>
      <c r="L62" s="38" t="n">
        <v>2791</v>
      </c>
      <c r="M62" s="34"/>
      <c r="N62" s="35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30" customFormat="true" ht="17.1" hidden="false" customHeight="true" outlineLevel="0" collapsed="false">
      <c r="A63" s="23"/>
      <c r="B63" s="23"/>
      <c r="C63" s="46" t="s">
        <v>22</v>
      </c>
      <c r="D63" s="44" t="n">
        <v>1</v>
      </c>
      <c r="E63" s="44" t="n">
        <v>10</v>
      </c>
      <c r="F63" s="44" t="n">
        <v>0</v>
      </c>
      <c r="G63" s="44" t="n">
        <v>13</v>
      </c>
      <c r="H63" s="44" t="n">
        <v>0</v>
      </c>
      <c r="I63" s="44" t="n">
        <v>0</v>
      </c>
      <c r="J63" s="44" t="n">
        <v>531</v>
      </c>
      <c r="K63" s="44" t="n">
        <v>5</v>
      </c>
      <c r="L63" s="45" t="n">
        <v>561</v>
      </c>
      <c r="M63" s="42"/>
      <c r="N63" s="4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30" customFormat="true" ht="24.95" hidden="false" customHeight="true" outlineLevel="0" collapsed="false">
      <c r="A64" s="23"/>
      <c r="B64" s="23"/>
      <c r="C64" s="47" t="s">
        <v>23</v>
      </c>
      <c r="D64" s="40" t="n">
        <v>119</v>
      </c>
      <c r="E64" s="40" t="n">
        <v>294</v>
      </c>
      <c r="F64" s="40" t="n">
        <v>113</v>
      </c>
      <c r="G64" s="40" t="n">
        <v>4954</v>
      </c>
      <c r="H64" s="40" t="n">
        <v>254</v>
      </c>
      <c r="I64" s="40" t="n">
        <v>199</v>
      </c>
      <c r="J64" s="40" t="n">
        <v>6332</v>
      </c>
      <c r="K64" s="40" t="n">
        <v>464</v>
      </c>
      <c r="L64" s="41" t="n">
        <v>12730</v>
      </c>
      <c r="M64" s="42"/>
      <c r="N64" s="4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51" customFormat="true" ht="17.1" hidden="false" customHeight="true" outlineLevel="0" collapsed="false">
      <c r="A65" s="48"/>
      <c r="B65" s="48"/>
      <c r="C65" s="36" t="s">
        <v>14</v>
      </c>
      <c r="D65" s="44" t="n">
        <v>77</v>
      </c>
      <c r="E65" s="44" t="n">
        <v>134</v>
      </c>
      <c r="F65" s="44" t="n">
        <v>62</v>
      </c>
      <c r="G65" s="44" t="n">
        <v>2246</v>
      </c>
      <c r="H65" s="44" t="n">
        <v>163</v>
      </c>
      <c r="I65" s="44" t="n">
        <v>29</v>
      </c>
      <c r="J65" s="44" t="n">
        <v>2787</v>
      </c>
      <c r="K65" s="44" t="n">
        <v>356</v>
      </c>
      <c r="L65" s="45" t="n">
        <v>5854</v>
      </c>
      <c r="M65" s="49"/>
      <c r="N65" s="50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19" customFormat="true" ht="17.1" hidden="false" customHeight="true" outlineLevel="0" collapsed="false">
      <c r="A66" s="13"/>
      <c r="B66" s="13"/>
      <c r="C66" s="36" t="s">
        <v>15</v>
      </c>
      <c r="D66" s="52" t="n">
        <v>42</v>
      </c>
      <c r="E66" s="52" t="n">
        <v>160</v>
      </c>
      <c r="F66" s="52" t="n">
        <v>51</v>
      </c>
      <c r="G66" s="52" t="n">
        <v>2708</v>
      </c>
      <c r="H66" s="52" t="n">
        <v>91</v>
      </c>
      <c r="I66" s="52" t="n">
        <v>170</v>
      </c>
      <c r="J66" s="52" t="n">
        <v>3546</v>
      </c>
      <c r="K66" s="52" t="n">
        <v>108</v>
      </c>
      <c r="L66" s="70" t="n">
        <v>6876</v>
      </c>
      <c r="M66" s="34"/>
      <c r="N66" s="35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30" customFormat="true" ht="18" hidden="false" customHeight="true" outlineLevel="0" collapsed="false">
      <c r="A67" s="23"/>
      <c r="B67" s="23"/>
      <c r="C67" s="11" t="s">
        <v>24</v>
      </c>
      <c r="D67" s="41" t="n">
        <v>683</v>
      </c>
      <c r="E67" s="41" t="n">
        <v>1076</v>
      </c>
      <c r="F67" s="41" t="n">
        <v>1092</v>
      </c>
      <c r="G67" s="41" t="n">
        <v>24019</v>
      </c>
      <c r="H67" s="41" t="n">
        <v>2522</v>
      </c>
      <c r="I67" s="41" t="n">
        <v>509</v>
      </c>
      <c r="J67" s="41" t="n">
        <v>177595</v>
      </c>
      <c r="K67" s="41" t="n">
        <v>1924</v>
      </c>
      <c r="L67" s="41" t="n">
        <v>209420</v>
      </c>
      <c r="M67" s="42"/>
      <c r="N67" s="4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51" customFormat="true" ht="17.1" hidden="false" customHeight="true" outlineLevel="0" collapsed="false">
      <c r="A68" s="48"/>
      <c r="B68" s="48"/>
      <c r="C68" s="54" t="s">
        <v>25</v>
      </c>
      <c r="D68" s="55" t="n">
        <v>30</v>
      </c>
      <c r="E68" s="55" t="n">
        <v>6</v>
      </c>
      <c r="F68" s="55" t="n">
        <v>58</v>
      </c>
      <c r="G68" s="55" t="n">
        <v>367</v>
      </c>
      <c r="H68" s="55" t="n">
        <v>322</v>
      </c>
      <c r="I68" s="55" t="n">
        <v>6</v>
      </c>
      <c r="J68" s="55" t="n">
        <v>4832</v>
      </c>
      <c r="K68" s="55" t="n">
        <v>172</v>
      </c>
      <c r="L68" s="55" t="n">
        <v>5792</v>
      </c>
      <c r="M68" s="49"/>
      <c r="N68" s="5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51" customFormat="true" ht="17.1" hidden="false" customHeight="true" outlineLevel="0" collapsed="false">
      <c r="A69" s="48"/>
      <c r="B69" s="48"/>
      <c r="C69" s="56" t="s">
        <v>26</v>
      </c>
      <c r="D69" s="71" t="n">
        <v>6</v>
      </c>
      <c r="E69" s="71" t="n">
        <v>4</v>
      </c>
      <c r="F69" s="71" t="n">
        <v>1</v>
      </c>
      <c r="G69" s="71" t="n">
        <v>726</v>
      </c>
      <c r="H69" s="71" t="n">
        <v>12</v>
      </c>
      <c r="I69" s="71" t="n">
        <v>0</v>
      </c>
      <c r="J69" s="71" t="n">
        <v>628</v>
      </c>
      <c r="K69" s="71" t="n">
        <v>40</v>
      </c>
      <c r="L69" s="55" t="n">
        <v>1417</v>
      </c>
      <c r="M69" s="49"/>
      <c r="N69" s="50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19" customFormat="true" ht="24.95" hidden="false" customHeight="true" outlineLevel="0" collapsed="false">
      <c r="A70" s="13"/>
      <c r="B70" s="13"/>
      <c r="C70" s="64" t="s">
        <v>34</v>
      </c>
      <c r="D70" s="37"/>
      <c r="E70" s="37"/>
      <c r="F70" s="37"/>
      <c r="G70" s="37"/>
      <c r="H70" s="37"/>
      <c r="I70" s="37"/>
      <c r="J70" s="37"/>
      <c r="K70" s="37"/>
      <c r="L70" s="38"/>
      <c r="M70" s="34"/>
      <c r="N70" s="35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9" customFormat="true" ht="17.1" hidden="false" customHeight="true" outlineLevel="0" collapsed="false">
      <c r="A71" s="13"/>
      <c r="B71" s="13"/>
      <c r="C71" s="13" t="s">
        <v>30</v>
      </c>
      <c r="D71" s="37" t="n">
        <v>39</v>
      </c>
      <c r="E71" s="37" t="n">
        <v>57</v>
      </c>
      <c r="F71" s="37" t="n">
        <v>45</v>
      </c>
      <c r="G71" s="37" t="n">
        <v>45</v>
      </c>
      <c r="H71" s="37" t="n">
        <v>31</v>
      </c>
      <c r="I71" s="37" t="n">
        <v>27</v>
      </c>
      <c r="J71" s="37" t="n">
        <v>72</v>
      </c>
      <c r="K71" s="37" t="n">
        <v>31</v>
      </c>
      <c r="L71" s="38" t="n">
        <v>69</v>
      </c>
      <c r="M71" s="34"/>
      <c r="N71" s="35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9" customFormat="true" ht="16.5" hidden="false" customHeight="true" outlineLevel="0" collapsed="false">
      <c r="A72" s="13"/>
      <c r="B72" s="13"/>
      <c r="C72" s="13" t="s">
        <v>31</v>
      </c>
      <c r="D72" s="37" t="n">
        <v>61</v>
      </c>
      <c r="E72" s="37" t="n">
        <v>43</v>
      </c>
      <c r="F72" s="37" t="n">
        <v>55</v>
      </c>
      <c r="G72" s="37" t="n">
        <v>53</v>
      </c>
      <c r="H72" s="37" t="n">
        <v>66</v>
      </c>
      <c r="I72" s="37" t="n">
        <v>71</v>
      </c>
      <c r="J72" s="37" t="n">
        <v>27</v>
      </c>
      <c r="K72" s="37" t="n">
        <v>66</v>
      </c>
      <c r="L72" s="38" t="n">
        <v>31</v>
      </c>
      <c r="M72" s="34"/>
      <c r="N72" s="35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9" customFormat="true" ht="17.1" hidden="false" customHeight="true" outlineLevel="0" collapsed="false">
      <c r="A73" s="13"/>
      <c r="B73" s="13"/>
      <c r="C73" s="13" t="s">
        <v>32</v>
      </c>
      <c r="D73" s="37" t="n">
        <v>0</v>
      </c>
      <c r="E73" s="37" t="n">
        <v>0</v>
      </c>
      <c r="F73" s="37" t="n">
        <v>0</v>
      </c>
      <c r="G73" s="37" t="n">
        <v>2</v>
      </c>
      <c r="H73" s="37" t="n">
        <v>3</v>
      </c>
      <c r="I73" s="37" t="n">
        <v>2</v>
      </c>
      <c r="J73" s="37" t="n">
        <v>1</v>
      </c>
      <c r="K73" s="37" t="n">
        <v>3</v>
      </c>
      <c r="L73" s="38" t="n">
        <v>1</v>
      </c>
      <c r="M73" s="34"/>
      <c r="N73" s="35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65" customFormat="true" ht="17.1" hidden="false" customHeight="true" outlineLevel="0" collapsed="false">
      <c r="A74" s="13"/>
      <c r="B74" s="13"/>
      <c r="D74" s="66"/>
      <c r="E74" s="66"/>
      <c r="F74" s="66"/>
      <c r="G74" s="66"/>
      <c r="H74" s="66"/>
      <c r="I74" s="66"/>
      <c r="J74" s="66"/>
      <c r="K74" s="66"/>
      <c r="L74" s="53"/>
      <c r="M74" s="34"/>
      <c r="N74" s="35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30" customFormat="true" ht="30" hidden="false" customHeight="true" outlineLevel="0" collapsed="false">
      <c r="A75" s="23"/>
      <c r="B75" s="24"/>
      <c r="C75" s="11" t="s">
        <v>35</v>
      </c>
      <c r="D75" s="67"/>
      <c r="E75" s="67"/>
      <c r="F75" s="67"/>
      <c r="G75" s="67"/>
      <c r="H75" s="67"/>
      <c r="I75" s="67"/>
      <c r="J75" s="67"/>
      <c r="K75" s="67"/>
      <c r="L75" s="67"/>
      <c r="M75" s="68"/>
      <c r="N75" s="69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19" customFormat="true" ht="17.1" hidden="false" customHeight="true" outlineLevel="0" collapsed="false">
      <c r="A76" s="13"/>
      <c r="B76" s="13"/>
      <c r="C76" s="31" t="s">
        <v>13</v>
      </c>
      <c r="D76" s="32" t="n">
        <v>49</v>
      </c>
      <c r="E76" s="32" t="n">
        <v>0</v>
      </c>
      <c r="F76" s="32" t="n">
        <v>0</v>
      </c>
      <c r="G76" s="32" t="n">
        <v>322</v>
      </c>
      <c r="H76" s="32" t="n">
        <v>0</v>
      </c>
      <c r="I76" s="32" t="n">
        <v>0</v>
      </c>
      <c r="J76" s="32" t="n">
        <v>3955</v>
      </c>
      <c r="K76" s="32" t="n">
        <v>1</v>
      </c>
      <c r="L76" s="33" t="n">
        <v>4327</v>
      </c>
      <c r="M76" s="34"/>
      <c r="N76" s="35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9" customFormat="true" ht="17.1" hidden="false" customHeight="true" outlineLevel="0" collapsed="false">
      <c r="A77" s="13"/>
      <c r="B77" s="13"/>
      <c r="C77" s="36" t="s">
        <v>14</v>
      </c>
      <c r="D77" s="37" t="n">
        <v>7</v>
      </c>
      <c r="E77" s="37" t="n">
        <v>0</v>
      </c>
      <c r="F77" s="37" t="n">
        <v>0</v>
      </c>
      <c r="G77" s="37" t="n">
        <v>154</v>
      </c>
      <c r="H77" s="37" t="n">
        <v>0</v>
      </c>
      <c r="I77" s="37" t="n">
        <v>0</v>
      </c>
      <c r="J77" s="37" t="n">
        <v>1319</v>
      </c>
      <c r="K77" s="37" t="n">
        <v>1</v>
      </c>
      <c r="L77" s="38" t="n">
        <v>1480</v>
      </c>
      <c r="M77" s="34"/>
      <c r="N77" s="35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9" customFormat="true" ht="17.1" hidden="false" customHeight="true" outlineLevel="0" collapsed="false">
      <c r="A78" s="13"/>
      <c r="B78" s="13"/>
      <c r="C78" s="36" t="s">
        <v>15</v>
      </c>
      <c r="D78" s="37" t="n">
        <v>42</v>
      </c>
      <c r="E78" s="37" t="n">
        <v>0</v>
      </c>
      <c r="F78" s="37" t="n">
        <v>0</v>
      </c>
      <c r="G78" s="37" t="n">
        <v>168</v>
      </c>
      <c r="H78" s="37" t="n">
        <v>0</v>
      </c>
      <c r="I78" s="37" t="n">
        <v>0</v>
      </c>
      <c r="J78" s="37" t="n">
        <v>2637</v>
      </c>
      <c r="K78" s="37" t="n">
        <v>0</v>
      </c>
      <c r="L78" s="38" t="n">
        <v>2847</v>
      </c>
      <c r="M78" s="34"/>
      <c r="N78" s="35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9" customFormat="true" ht="30" hidden="false" customHeight="true" outlineLevel="0" collapsed="false">
      <c r="A79" s="13"/>
      <c r="B79" s="13"/>
      <c r="C79" s="31" t="s">
        <v>16</v>
      </c>
      <c r="D79" s="32" t="n">
        <v>0</v>
      </c>
      <c r="E79" s="32" t="n">
        <v>0</v>
      </c>
      <c r="F79" s="32" t="n">
        <v>7</v>
      </c>
      <c r="G79" s="32" t="n">
        <v>928</v>
      </c>
      <c r="H79" s="32" t="n">
        <v>0</v>
      </c>
      <c r="I79" s="32" t="n">
        <v>0</v>
      </c>
      <c r="J79" s="32" t="n">
        <v>4567</v>
      </c>
      <c r="K79" s="32" t="n">
        <v>1</v>
      </c>
      <c r="L79" s="33" t="n">
        <v>5503</v>
      </c>
      <c r="M79" s="34"/>
      <c r="N79" s="35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9" customFormat="true" ht="17.1" hidden="false" customHeight="true" outlineLevel="0" collapsed="false">
      <c r="A80" s="13"/>
      <c r="B80" s="13"/>
      <c r="C80" s="36" t="s">
        <v>14</v>
      </c>
      <c r="D80" s="37" t="n">
        <v>0</v>
      </c>
      <c r="E80" s="37" t="n">
        <v>0</v>
      </c>
      <c r="F80" s="37" t="n">
        <v>0</v>
      </c>
      <c r="G80" s="37" t="n">
        <v>446</v>
      </c>
      <c r="H80" s="37" t="n">
        <v>0</v>
      </c>
      <c r="I80" s="37" t="n">
        <v>0</v>
      </c>
      <c r="J80" s="37" t="n">
        <v>1940</v>
      </c>
      <c r="K80" s="37" t="n">
        <v>1</v>
      </c>
      <c r="L80" s="38" t="n">
        <v>2387</v>
      </c>
      <c r="M80" s="34"/>
      <c r="N80" s="35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9" customFormat="true" ht="17.1" hidden="false" customHeight="true" outlineLevel="0" collapsed="false">
      <c r="A81" s="13"/>
      <c r="B81" s="13"/>
      <c r="C81" s="36" t="s">
        <v>15</v>
      </c>
      <c r="D81" s="37" t="n">
        <v>0</v>
      </c>
      <c r="E81" s="37" t="n">
        <v>0</v>
      </c>
      <c r="F81" s="37" t="n">
        <v>7</v>
      </c>
      <c r="G81" s="37" t="n">
        <v>483</v>
      </c>
      <c r="H81" s="37" t="n">
        <v>0</v>
      </c>
      <c r="I81" s="37" t="n">
        <v>0</v>
      </c>
      <c r="J81" s="37" t="n">
        <v>2627</v>
      </c>
      <c r="K81" s="37" t="n">
        <v>0</v>
      </c>
      <c r="L81" s="38" t="n">
        <v>3116</v>
      </c>
      <c r="M81" s="34"/>
      <c r="N81" s="35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30" customFormat="true" ht="30" hidden="false" customHeight="true" outlineLevel="0" collapsed="false">
      <c r="A82" s="23"/>
      <c r="B82" s="23"/>
      <c r="C82" s="39" t="s">
        <v>17</v>
      </c>
      <c r="D82" s="44" t="n">
        <v>0</v>
      </c>
      <c r="E82" s="44" t="n">
        <v>0</v>
      </c>
      <c r="F82" s="44" t="n">
        <v>0</v>
      </c>
      <c r="G82" s="44" t="n">
        <v>601</v>
      </c>
      <c r="H82" s="44" t="n">
        <v>0</v>
      </c>
      <c r="I82" s="44" t="n">
        <v>0</v>
      </c>
      <c r="J82" s="44" t="n">
        <v>1936</v>
      </c>
      <c r="K82" s="44" t="n">
        <v>0</v>
      </c>
      <c r="L82" s="38" t="n">
        <v>2537</v>
      </c>
      <c r="M82" s="42"/>
      <c r="N82" s="4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19" customFormat="true" ht="17.1" hidden="false" customHeight="true" outlineLevel="0" collapsed="false">
      <c r="A83" s="13"/>
      <c r="B83" s="13"/>
      <c r="C83" s="39" t="s">
        <v>18</v>
      </c>
      <c r="D83" s="37" t="n">
        <v>0</v>
      </c>
      <c r="E83" s="37" t="n">
        <v>0</v>
      </c>
      <c r="F83" s="37" t="n">
        <v>7</v>
      </c>
      <c r="G83" s="37" t="n">
        <v>138</v>
      </c>
      <c r="H83" s="37" t="n">
        <v>0</v>
      </c>
      <c r="I83" s="37" t="n">
        <v>0</v>
      </c>
      <c r="J83" s="37" t="n">
        <v>677</v>
      </c>
      <c r="K83" s="37" t="n">
        <v>1</v>
      </c>
      <c r="L83" s="38" t="n">
        <v>823</v>
      </c>
      <c r="M83" s="34"/>
      <c r="N83" s="35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9" customFormat="true" ht="17.1" hidden="false" customHeight="true" outlineLevel="0" collapsed="false">
      <c r="A84" s="13"/>
      <c r="B84" s="13"/>
      <c r="C84" s="39" t="s">
        <v>1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1411</v>
      </c>
      <c r="K84" s="37" t="n">
        <v>0</v>
      </c>
      <c r="L84" s="38" t="n">
        <v>1411</v>
      </c>
      <c r="M84" s="34"/>
      <c r="N84" s="35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9" customFormat="true" ht="17.1" hidden="false" customHeight="true" outlineLevel="0" collapsed="false">
      <c r="A85" s="13"/>
      <c r="B85" s="13"/>
      <c r="C85" s="39" t="s">
        <v>20</v>
      </c>
      <c r="D85" s="37" t="n">
        <v>0</v>
      </c>
      <c r="E85" s="37" t="n">
        <v>0</v>
      </c>
      <c r="F85" s="37" t="n">
        <v>0</v>
      </c>
      <c r="G85" s="37" t="n">
        <v>157</v>
      </c>
      <c r="H85" s="37" t="n">
        <v>0</v>
      </c>
      <c r="I85" s="37" t="n">
        <v>0</v>
      </c>
      <c r="J85" s="37" t="n">
        <v>13</v>
      </c>
      <c r="K85" s="37" t="n">
        <v>0</v>
      </c>
      <c r="L85" s="38" t="n">
        <v>170</v>
      </c>
      <c r="M85" s="34"/>
      <c r="N85" s="35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9" customFormat="true" ht="17.1" hidden="false" customHeight="true" outlineLevel="0" collapsed="false">
      <c r="A86" s="13"/>
      <c r="B86" s="13"/>
      <c r="C86" s="46" t="s">
        <v>21</v>
      </c>
      <c r="D86" s="37" t="n">
        <v>0</v>
      </c>
      <c r="E86" s="37" t="n">
        <v>0</v>
      </c>
      <c r="F86" s="37" t="n">
        <v>0</v>
      </c>
      <c r="G86" s="37" t="n">
        <v>33</v>
      </c>
      <c r="H86" s="37" t="n">
        <v>0</v>
      </c>
      <c r="I86" s="37" t="n">
        <v>0</v>
      </c>
      <c r="J86" s="37" t="n">
        <v>529</v>
      </c>
      <c r="K86" s="37" t="n">
        <v>0</v>
      </c>
      <c r="L86" s="38" t="n">
        <v>562</v>
      </c>
      <c r="M86" s="34"/>
      <c r="N86" s="35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30" customFormat="true" ht="17.1" hidden="false" customHeight="true" outlineLevel="0" collapsed="false">
      <c r="A87" s="23"/>
      <c r="B87" s="23"/>
      <c r="C87" s="46" t="s">
        <v>22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5" t="n">
        <v>0</v>
      </c>
      <c r="M87" s="42"/>
      <c r="N87" s="43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30" customFormat="true" ht="24.95" hidden="false" customHeight="true" outlineLevel="0" collapsed="false">
      <c r="A88" s="23"/>
      <c r="B88" s="23"/>
      <c r="C88" s="47" t="s">
        <v>23</v>
      </c>
      <c r="D88" s="40" t="n">
        <v>1</v>
      </c>
      <c r="E88" s="40" t="n">
        <v>3</v>
      </c>
      <c r="F88" s="40" t="n">
        <v>12</v>
      </c>
      <c r="G88" s="40" t="n">
        <v>401</v>
      </c>
      <c r="H88" s="40" t="n">
        <v>19</v>
      </c>
      <c r="I88" s="40" t="n">
        <v>0</v>
      </c>
      <c r="J88" s="40" t="n">
        <v>132</v>
      </c>
      <c r="K88" s="40" t="n">
        <v>3</v>
      </c>
      <c r="L88" s="41" t="n">
        <v>573</v>
      </c>
      <c r="M88" s="42"/>
      <c r="N88" s="43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51" customFormat="true" ht="17.1" hidden="false" customHeight="true" outlineLevel="0" collapsed="false">
      <c r="A89" s="48"/>
      <c r="B89" s="48"/>
      <c r="C89" s="36" t="s">
        <v>14</v>
      </c>
      <c r="D89" s="55" t="n">
        <v>1</v>
      </c>
      <c r="E89" s="55" t="n">
        <v>0</v>
      </c>
      <c r="F89" s="55" t="n">
        <v>12</v>
      </c>
      <c r="G89" s="55" t="n">
        <v>370</v>
      </c>
      <c r="H89" s="55" t="n">
        <v>19</v>
      </c>
      <c r="I89" s="55" t="n">
        <v>0</v>
      </c>
      <c r="J89" s="55" t="n">
        <v>98</v>
      </c>
      <c r="K89" s="55" t="n">
        <v>0</v>
      </c>
      <c r="L89" s="38" t="n">
        <v>501</v>
      </c>
      <c r="M89" s="49"/>
      <c r="N89" s="50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19" customFormat="true" ht="17.1" hidden="false" customHeight="true" outlineLevel="0" collapsed="false">
      <c r="A90" s="13"/>
      <c r="B90" s="13"/>
      <c r="C90" s="36" t="s">
        <v>15</v>
      </c>
      <c r="D90" s="66" t="n">
        <v>0</v>
      </c>
      <c r="E90" s="66" t="n">
        <v>3</v>
      </c>
      <c r="F90" s="66" t="n">
        <v>0</v>
      </c>
      <c r="G90" s="66" t="n">
        <v>31</v>
      </c>
      <c r="H90" s="66" t="n">
        <v>0</v>
      </c>
      <c r="I90" s="66" t="n">
        <v>0</v>
      </c>
      <c r="J90" s="66" t="n">
        <v>34</v>
      </c>
      <c r="K90" s="66" t="n">
        <v>3</v>
      </c>
      <c r="L90" s="53" t="n">
        <v>72</v>
      </c>
      <c r="M90" s="34"/>
      <c r="N90" s="35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30" customFormat="true" ht="18" hidden="false" customHeight="true" outlineLevel="0" collapsed="false">
      <c r="A91" s="23"/>
      <c r="B91" s="23"/>
      <c r="C91" s="11" t="s">
        <v>24</v>
      </c>
      <c r="D91" s="41" t="n">
        <v>50</v>
      </c>
      <c r="E91" s="41" t="n">
        <v>3</v>
      </c>
      <c r="F91" s="41" t="n">
        <v>19</v>
      </c>
      <c r="G91" s="41" t="n">
        <v>1652</v>
      </c>
      <c r="H91" s="41" t="n">
        <v>20</v>
      </c>
      <c r="I91" s="41" t="n">
        <v>0</v>
      </c>
      <c r="J91" s="41" t="n">
        <v>8654</v>
      </c>
      <c r="K91" s="41" t="n">
        <v>5</v>
      </c>
      <c r="L91" s="41" t="n">
        <v>10403</v>
      </c>
      <c r="M91" s="42"/>
      <c r="N91" s="43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51" customFormat="true" ht="17.1" hidden="false" customHeight="true" outlineLevel="0" collapsed="false">
      <c r="A92" s="48"/>
      <c r="B92" s="48"/>
      <c r="C92" s="54" t="s">
        <v>2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49"/>
      <c r="N92" s="50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51" customFormat="true" ht="17.1" hidden="false" customHeight="true" outlineLevel="0" collapsed="false">
      <c r="A93" s="48"/>
      <c r="B93" s="48"/>
      <c r="C93" s="56" t="s">
        <v>26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10</v>
      </c>
      <c r="K93" s="55" t="n">
        <v>0</v>
      </c>
      <c r="L93" s="55" t="n">
        <v>10</v>
      </c>
      <c r="M93" s="49"/>
      <c r="N93" s="50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57" customFormat="true" ht="17.1" hidden="false" customHeight="true" outlineLevel="0" collapsed="false">
      <c r="A94" s="48"/>
      <c r="B94" s="48"/>
      <c r="D94" s="58"/>
      <c r="E94" s="58"/>
      <c r="F94" s="58"/>
      <c r="G94" s="58"/>
      <c r="H94" s="58"/>
      <c r="I94" s="58"/>
      <c r="J94" s="58"/>
      <c r="K94" s="58"/>
      <c r="L94" s="58"/>
      <c r="M94" s="49"/>
      <c r="N94" s="50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30" customFormat="true" ht="30" hidden="false" customHeight="true" outlineLevel="0" collapsed="false">
      <c r="A95" s="23"/>
      <c r="B95" s="24"/>
      <c r="C95" s="11" t="s">
        <v>36</v>
      </c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69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19" customFormat="true" ht="17.1" hidden="false" customHeight="true" outlineLevel="0" collapsed="false">
      <c r="A96" s="13"/>
      <c r="B96" s="13"/>
      <c r="C96" s="31" t="s">
        <v>13</v>
      </c>
      <c r="D96" s="32" t="n">
        <v>10</v>
      </c>
      <c r="E96" s="32" t="n">
        <v>16</v>
      </c>
      <c r="F96" s="32" t="n">
        <v>16</v>
      </c>
      <c r="G96" s="32" t="n">
        <v>1005</v>
      </c>
      <c r="H96" s="32" t="n">
        <v>121</v>
      </c>
      <c r="I96" s="32" t="n">
        <v>17</v>
      </c>
      <c r="J96" s="32" t="n">
        <v>3243</v>
      </c>
      <c r="K96" s="32" t="n">
        <v>54</v>
      </c>
      <c r="L96" s="33" t="n">
        <v>4482</v>
      </c>
      <c r="M96" s="34"/>
      <c r="N96" s="35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9" customFormat="true" ht="17.1" hidden="false" customHeight="true" outlineLevel="0" collapsed="false">
      <c r="A97" s="13"/>
      <c r="B97" s="13"/>
      <c r="C97" s="36" t="s">
        <v>14</v>
      </c>
      <c r="D97" s="37" t="n">
        <v>2</v>
      </c>
      <c r="E97" s="37" t="n">
        <v>8</v>
      </c>
      <c r="F97" s="37" t="n">
        <v>2</v>
      </c>
      <c r="G97" s="37" t="n">
        <v>367</v>
      </c>
      <c r="H97" s="37" t="n">
        <v>25</v>
      </c>
      <c r="I97" s="37" t="n">
        <v>0</v>
      </c>
      <c r="J97" s="37" t="n">
        <v>1483</v>
      </c>
      <c r="K97" s="37" t="n">
        <v>28</v>
      </c>
      <c r="L97" s="38" t="n">
        <v>1916</v>
      </c>
      <c r="M97" s="34"/>
      <c r="N97" s="35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9" customFormat="true" ht="17.1" hidden="false" customHeight="true" outlineLevel="0" collapsed="false">
      <c r="A98" s="13"/>
      <c r="B98" s="13"/>
      <c r="C98" s="36" t="s">
        <v>15</v>
      </c>
      <c r="D98" s="37" t="n">
        <v>8</v>
      </c>
      <c r="E98" s="37" t="n">
        <v>8</v>
      </c>
      <c r="F98" s="37" t="n">
        <v>14</v>
      </c>
      <c r="G98" s="37" t="n">
        <v>638</v>
      </c>
      <c r="H98" s="37" t="n">
        <v>95</v>
      </c>
      <c r="I98" s="37" t="n">
        <v>16</v>
      </c>
      <c r="J98" s="37" t="n">
        <v>1759</v>
      </c>
      <c r="K98" s="37" t="n">
        <v>27</v>
      </c>
      <c r="L98" s="38" t="n">
        <v>2566</v>
      </c>
      <c r="M98" s="34"/>
      <c r="N98" s="35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9" customFormat="true" ht="30" hidden="false" customHeight="true" outlineLevel="0" collapsed="false">
      <c r="A99" s="13"/>
      <c r="B99" s="13"/>
      <c r="C99" s="31" t="s">
        <v>16</v>
      </c>
      <c r="D99" s="32" t="n">
        <v>26</v>
      </c>
      <c r="E99" s="32" t="n">
        <v>39</v>
      </c>
      <c r="F99" s="32" t="n">
        <v>23</v>
      </c>
      <c r="G99" s="32" t="n">
        <v>1452</v>
      </c>
      <c r="H99" s="32" t="n">
        <v>121</v>
      </c>
      <c r="I99" s="32" t="n">
        <v>12</v>
      </c>
      <c r="J99" s="32" t="n">
        <v>4897</v>
      </c>
      <c r="K99" s="32" t="n">
        <v>141</v>
      </c>
      <c r="L99" s="33" t="n">
        <v>6711</v>
      </c>
      <c r="M99" s="34"/>
      <c r="N99" s="35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9" customFormat="true" ht="17.1" hidden="false" customHeight="true" outlineLevel="0" collapsed="false">
      <c r="A100" s="13"/>
      <c r="B100" s="13"/>
      <c r="C100" s="36" t="s">
        <v>14</v>
      </c>
      <c r="D100" s="37" t="n">
        <v>10</v>
      </c>
      <c r="E100" s="37" t="n">
        <v>18</v>
      </c>
      <c r="F100" s="37" t="n">
        <v>1</v>
      </c>
      <c r="G100" s="37" t="n">
        <v>526</v>
      </c>
      <c r="H100" s="37" t="n">
        <v>50</v>
      </c>
      <c r="I100" s="37" t="n">
        <v>6</v>
      </c>
      <c r="J100" s="37" t="n">
        <v>2465</v>
      </c>
      <c r="K100" s="37" t="n">
        <v>92</v>
      </c>
      <c r="L100" s="38" t="n">
        <v>3168</v>
      </c>
      <c r="M100" s="34"/>
      <c r="N100" s="35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9" customFormat="true" ht="17.1" hidden="false" customHeight="true" outlineLevel="0" collapsed="false">
      <c r="A101" s="13"/>
      <c r="B101" s="13"/>
      <c r="C101" s="36" t="s">
        <v>15</v>
      </c>
      <c r="D101" s="37" t="n">
        <v>16</v>
      </c>
      <c r="E101" s="37" t="n">
        <v>22</v>
      </c>
      <c r="F101" s="37" t="n">
        <v>22</v>
      </c>
      <c r="G101" s="37" t="n">
        <v>926</v>
      </c>
      <c r="H101" s="37" t="n">
        <v>71</v>
      </c>
      <c r="I101" s="37" t="n">
        <v>6</v>
      </c>
      <c r="J101" s="37" t="n">
        <v>2432</v>
      </c>
      <c r="K101" s="37" t="n">
        <v>49</v>
      </c>
      <c r="L101" s="38" t="n">
        <v>3543</v>
      </c>
      <c r="M101" s="34"/>
      <c r="N101" s="35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30" customFormat="true" ht="30" hidden="false" customHeight="true" outlineLevel="0" collapsed="false">
      <c r="A102" s="23"/>
      <c r="B102" s="23"/>
      <c r="C102" s="39" t="s">
        <v>17</v>
      </c>
      <c r="D102" s="44" t="n">
        <v>6</v>
      </c>
      <c r="E102" s="44" t="n">
        <v>19</v>
      </c>
      <c r="F102" s="44" t="n">
        <v>3</v>
      </c>
      <c r="G102" s="44" t="n">
        <v>464</v>
      </c>
      <c r="H102" s="44" t="n">
        <v>61</v>
      </c>
      <c r="I102" s="44" t="n">
        <v>0</v>
      </c>
      <c r="J102" s="44" t="n">
        <v>1160</v>
      </c>
      <c r="K102" s="44" t="n">
        <v>18</v>
      </c>
      <c r="L102" s="38" t="n">
        <v>1731</v>
      </c>
      <c r="M102" s="42"/>
      <c r="N102" s="43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19" customFormat="true" ht="17.1" hidden="false" customHeight="true" outlineLevel="0" collapsed="false">
      <c r="A103" s="13"/>
      <c r="B103" s="13"/>
      <c r="C103" s="39" t="s">
        <v>18</v>
      </c>
      <c r="D103" s="37" t="n">
        <v>14</v>
      </c>
      <c r="E103" s="37" t="n">
        <v>13</v>
      </c>
      <c r="F103" s="37" t="n">
        <v>4</v>
      </c>
      <c r="G103" s="37" t="n">
        <v>743</v>
      </c>
      <c r="H103" s="37" t="n">
        <v>49</v>
      </c>
      <c r="I103" s="37" t="n">
        <v>7</v>
      </c>
      <c r="J103" s="37" t="n">
        <v>1675</v>
      </c>
      <c r="K103" s="37" t="n">
        <v>114</v>
      </c>
      <c r="L103" s="38" t="n">
        <v>2619</v>
      </c>
      <c r="M103" s="34"/>
      <c r="N103" s="35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9" customFormat="true" ht="17.1" hidden="false" customHeight="true" outlineLevel="0" collapsed="false">
      <c r="A104" s="13"/>
      <c r="B104" s="13"/>
      <c r="C104" s="39" t="s">
        <v>19</v>
      </c>
      <c r="D104" s="37" t="n">
        <v>1</v>
      </c>
      <c r="E104" s="37" t="n">
        <v>7</v>
      </c>
      <c r="F104" s="37" t="n">
        <v>3</v>
      </c>
      <c r="G104" s="37" t="n">
        <v>206</v>
      </c>
      <c r="H104" s="37" t="n">
        <v>11</v>
      </c>
      <c r="I104" s="37" t="n">
        <v>5</v>
      </c>
      <c r="J104" s="37" t="n">
        <v>1871</v>
      </c>
      <c r="K104" s="37" t="n">
        <v>7</v>
      </c>
      <c r="L104" s="38" t="n">
        <v>2112</v>
      </c>
      <c r="M104" s="34"/>
      <c r="N104" s="35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9" customFormat="true" ht="17.1" hidden="false" customHeight="true" outlineLevel="0" collapsed="false">
      <c r="A105" s="13"/>
      <c r="B105" s="13"/>
      <c r="C105" s="39" t="s">
        <v>20</v>
      </c>
      <c r="D105" s="37" t="n">
        <v>0</v>
      </c>
      <c r="E105" s="37" t="n">
        <v>0</v>
      </c>
      <c r="F105" s="37" t="n">
        <v>0</v>
      </c>
      <c r="G105" s="37" t="n">
        <v>3</v>
      </c>
      <c r="H105" s="37" t="n">
        <v>0</v>
      </c>
      <c r="I105" s="37" t="n">
        <v>0</v>
      </c>
      <c r="J105" s="37" t="n">
        <v>109</v>
      </c>
      <c r="K105" s="37" t="n">
        <v>2</v>
      </c>
      <c r="L105" s="38" t="n">
        <v>114</v>
      </c>
      <c r="M105" s="34"/>
      <c r="N105" s="35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9" customFormat="true" ht="17.1" hidden="false" customHeight="true" outlineLevel="0" collapsed="false">
      <c r="A106" s="13"/>
      <c r="B106" s="13"/>
      <c r="C106" s="46" t="s">
        <v>21</v>
      </c>
      <c r="D106" s="37" t="n">
        <v>5</v>
      </c>
      <c r="E106" s="37" t="n">
        <v>0</v>
      </c>
      <c r="F106" s="37" t="n">
        <v>12</v>
      </c>
      <c r="G106" s="37" t="n">
        <v>32</v>
      </c>
      <c r="H106" s="37" t="n">
        <v>0</v>
      </c>
      <c r="I106" s="37" t="n">
        <v>0</v>
      </c>
      <c r="J106" s="37" t="n">
        <v>82</v>
      </c>
      <c r="K106" s="37" t="n">
        <v>0</v>
      </c>
      <c r="L106" s="38" t="n">
        <v>131</v>
      </c>
      <c r="M106" s="34"/>
      <c r="N106" s="35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30" customFormat="true" ht="17.1" hidden="false" customHeight="true" outlineLevel="0" collapsed="false">
      <c r="A107" s="23"/>
      <c r="B107" s="23"/>
      <c r="C107" s="46" t="s">
        <v>22</v>
      </c>
      <c r="D107" s="44" t="n">
        <v>0</v>
      </c>
      <c r="E107" s="44" t="n">
        <v>0</v>
      </c>
      <c r="F107" s="44" t="n">
        <v>0</v>
      </c>
      <c r="G107" s="44" t="n">
        <v>4</v>
      </c>
      <c r="H107" s="44" t="n">
        <v>0</v>
      </c>
      <c r="I107" s="44" t="n">
        <v>0</v>
      </c>
      <c r="J107" s="44" t="n">
        <v>0</v>
      </c>
      <c r="K107" s="44" t="n">
        <v>0</v>
      </c>
      <c r="L107" s="45" t="n">
        <v>4</v>
      </c>
      <c r="M107" s="42"/>
      <c r="N107" s="43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30" customFormat="true" ht="24.95" hidden="false" customHeight="true" outlineLevel="0" collapsed="false">
      <c r="A108" s="23"/>
      <c r="B108" s="23"/>
      <c r="C108" s="47" t="s">
        <v>23</v>
      </c>
      <c r="D108" s="40" t="n">
        <v>0</v>
      </c>
      <c r="E108" s="40" t="n">
        <v>25</v>
      </c>
      <c r="F108" s="40" t="n">
        <v>4</v>
      </c>
      <c r="G108" s="40" t="n">
        <v>124</v>
      </c>
      <c r="H108" s="40" t="n">
        <v>3</v>
      </c>
      <c r="I108" s="40" t="n">
        <v>6</v>
      </c>
      <c r="J108" s="40" t="n">
        <v>140</v>
      </c>
      <c r="K108" s="40" t="n">
        <v>5</v>
      </c>
      <c r="L108" s="41" t="n">
        <v>307</v>
      </c>
      <c r="M108" s="42"/>
      <c r="N108" s="43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51" customFormat="true" ht="17.1" hidden="false" customHeight="true" outlineLevel="0" collapsed="false">
      <c r="A109" s="48"/>
      <c r="B109" s="48"/>
      <c r="C109" s="36" t="s">
        <v>14</v>
      </c>
      <c r="D109" s="55" t="n">
        <v>0</v>
      </c>
      <c r="E109" s="55" t="n">
        <v>10</v>
      </c>
      <c r="F109" s="55" t="n">
        <v>0</v>
      </c>
      <c r="G109" s="55" t="n">
        <v>83</v>
      </c>
      <c r="H109" s="55" t="n">
        <v>3</v>
      </c>
      <c r="I109" s="55" t="n">
        <v>0</v>
      </c>
      <c r="J109" s="55" t="n">
        <v>58</v>
      </c>
      <c r="K109" s="55" t="n">
        <v>0</v>
      </c>
      <c r="L109" s="38" t="n">
        <v>155</v>
      </c>
      <c r="M109" s="49"/>
      <c r="N109" s="50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s="19" customFormat="true" ht="17.1" hidden="false" customHeight="true" outlineLevel="0" collapsed="false">
      <c r="A110" s="13"/>
      <c r="B110" s="13"/>
      <c r="C110" s="36" t="s">
        <v>15</v>
      </c>
      <c r="D110" s="66" t="n">
        <v>0</v>
      </c>
      <c r="E110" s="66" t="n">
        <v>15</v>
      </c>
      <c r="F110" s="66" t="n">
        <v>4</v>
      </c>
      <c r="G110" s="66" t="n">
        <v>40</v>
      </c>
      <c r="H110" s="66" t="n">
        <v>0</v>
      </c>
      <c r="I110" s="66" t="n">
        <v>6</v>
      </c>
      <c r="J110" s="66" t="n">
        <v>82</v>
      </c>
      <c r="K110" s="66" t="n">
        <v>5</v>
      </c>
      <c r="L110" s="53" t="n">
        <v>152</v>
      </c>
      <c r="M110" s="34"/>
      <c r="N110" s="35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30" customFormat="true" ht="18" hidden="false" customHeight="true" outlineLevel="0" collapsed="false">
      <c r="A111" s="23"/>
      <c r="B111" s="23"/>
      <c r="C111" s="11" t="s">
        <v>24</v>
      </c>
      <c r="D111" s="41" t="n">
        <v>36</v>
      </c>
      <c r="E111" s="41" t="n">
        <v>80</v>
      </c>
      <c r="F111" s="41" t="n">
        <v>44</v>
      </c>
      <c r="G111" s="41" t="n">
        <v>2580</v>
      </c>
      <c r="H111" s="41" t="n">
        <v>245</v>
      </c>
      <c r="I111" s="41" t="n">
        <v>34</v>
      </c>
      <c r="J111" s="41" t="n">
        <v>8280</v>
      </c>
      <c r="K111" s="41" t="n">
        <v>201</v>
      </c>
      <c r="L111" s="41" t="n">
        <v>11500</v>
      </c>
      <c r="M111" s="42"/>
      <c r="N111" s="43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51" customFormat="true" ht="17.1" hidden="false" customHeight="true" outlineLevel="0" collapsed="false">
      <c r="A112" s="48"/>
      <c r="B112" s="48"/>
      <c r="C112" s="54" t="s">
        <v>25</v>
      </c>
      <c r="D112" s="55" t="n">
        <v>8</v>
      </c>
      <c r="E112" s="55" t="n">
        <v>8</v>
      </c>
      <c r="F112" s="55" t="n">
        <v>5</v>
      </c>
      <c r="G112" s="55" t="n">
        <v>822</v>
      </c>
      <c r="H112" s="55" t="n">
        <v>36</v>
      </c>
      <c r="I112" s="55" t="n">
        <v>5</v>
      </c>
      <c r="J112" s="55" t="n">
        <v>2016</v>
      </c>
      <c r="K112" s="55" t="n">
        <v>96</v>
      </c>
      <c r="L112" s="55" t="n">
        <v>2996</v>
      </c>
      <c r="M112" s="49"/>
      <c r="N112" s="50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s="51" customFormat="true" ht="17.1" hidden="false" customHeight="true" outlineLevel="0" collapsed="false">
      <c r="A113" s="48"/>
      <c r="B113" s="48"/>
      <c r="C113" s="56" t="s">
        <v>26</v>
      </c>
      <c r="D113" s="71" t="n">
        <v>0</v>
      </c>
      <c r="E113" s="71" t="n">
        <v>2</v>
      </c>
      <c r="F113" s="71" t="n">
        <v>15</v>
      </c>
      <c r="G113" s="71" t="n">
        <v>86</v>
      </c>
      <c r="H113" s="71" t="n">
        <v>7</v>
      </c>
      <c r="I113" s="71" t="n">
        <v>2</v>
      </c>
      <c r="J113" s="71" t="n">
        <v>201</v>
      </c>
      <c r="K113" s="71" t="n">
        <v>2</v>
      </c>
      <c r="L113" s="55" t="n">
        <v>313</v>
      </c>
      <c r="M113" s="49"/>
      <c r="N113" s="50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s="57" customFormat="true" ht="17.1" hidden="false" customHeight="true" outlineLevel="0" collapsed="false">
      <c r="A114" s="48"/>
      <c r="B114" s="48"/>
      <c r="D114" s="72"/>
      <c r="E114" s="72"/>
      <c r="F114" s="72"/>
      <c r="G114" s="72"/>
      <c r="H114" s="72"/>
      <c r="I114" s="72"/>
      <c r="J114" s="72"/>
      <c r="K114" s="72"/>
      <c r="L114" s="58"/>
      <c r="M114" s="49"/>
      <c r="N114" s="50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  <row r="115" s="30" customFormat="true" ht="30" hidden="false" customHeight="true" outlineLevel="0" collapsed="false">
      <c r="A115" s="23"/>
      <c r="B115" s="24"/>
      <c r="C115" s="11" t="s">
        <v>37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8"/>
      <c r="N115" s="69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19" customFormat="true" ht="17.1" hidden="false" customHeight="true" outlineLevel="0" collapsed="false">
      <c r="A116" s="13"/>
      <c r="B116" s="13"/>
      <c r="C116" s="31" t="s">
        <v>13</v>
      </c>
      <c r="D116" s="32" t="n">
        <v>10</v>
      </c>
      <c r="E116" s="32" t="n">
        <v>25</v>
      </c>
      <c r="F116" s="32" t="n">
        <v>15</v>
      </c>
      <c r="G116" s="32" t="n">
        <v>978</v>
      </c>
      <c r="H116" s="32" t="n">
        <v>104</v>
      </c>
      <c r="I116" s="32" t="n">
        <v>10</v>
      </c>
      <c r="J116" s="32" t="n">
        <v>3242</v>
      </c>
      <c r="K116" s="32" t="n">
        <v>28</v>
      </c>
      <c r="L116" s="33" t="n">
        <v>4412</v>
      </c>
      <c r="M116" s="34"/>
      <c r="N116" s="35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9" customFormat="true" ht="17.1" hidden="false" customHeight="true" outlineLevel="0" collapsed="false">
      <c r="A117" s="13"/>
      <c r="B117" s="13"/>
      <c r="C117" s="36" t="s">
        <v>14</v>
      </c>
      <c r="D117" s="37" t="n">
        <v>2</v>
      </c>
      <c r="E117" s="37" t="n">
        <v>2</v>
      </c>
      <c r="F117" s="37" t="n">
        <v>1</v>
      </c>
      <c r="G117" s="37" t="n">
        <v>389</v>
      </c>
      <c r="H117" s="37" t="n">
        <v>17</v>
      </c>
      <c r="I117" s="37" t="n">
        <v>3</v>
      </c>
      <c r="J117" s="37" t="n">
        <v>1472</v>
      </c>
      <c r="K117" s="37" t="n">
        <v>15</v>
      </c>
      <c r="L117" s="38" t="n">
        <v>1902</v>
      </c>
      <c r="M117" s="34"/>
      <c r="N117" s="35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9" customFormat="true" ht="17.1" hidden="false" customHeight="true" outlineLevel="0" collapsed="false">
      <c r="A118" s="13"/>
      <c r="B118" s="13"/>
      <c r="C118" s="36" t="s">
        <v>15</v>
      </c>
      <c r="D118" s="37" t="n">
        <v>8</v>
      </c>
      <c r="E118" s="37" t="n">
        <v>23</v>
      </c>
      <c r="F118" s="37" t="n">
        <v>13</v>
      </c>
      <c r="G118" s="37" t="n">
        <v>588</v>
      </c>
      <c r="H118" s="37" t="n">
        <v>87</v>
      </c>
      <c r="I118" s="37" t="n">
        <v>8</v>
      </c>
      <c r="J118" s="37" t="n">
        <v>1770</v>
      </c>
      <c r="K118" s="37" t="n">
        <v>13</v>
      </c>
      <c r="L118" s="38" t="n">
        <v>2510</v>
      </c>
      <c r="M118" s="34"/>
      <c r="N118" s="35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9" customFormat="true" ht="30" hidden="false" customHeight="true" outlineLevel="0" collapsed="false">
      <c r="A119" s="13"/>
      <c r="B119" s="13"/>
      <c r="C119" s="31" t="s">
        <v>16</v>
      </c>
      <c r="D119" s="32" t="n">
        <v>20</v>
      </c>
      <c r="E119" s="32" t="n">
        <v>35</v>
      </c>
      <c r="F119" s="32" t="n">
        <v>18</v>
      </c>
      <c r="G119" s="32" t="n">
        <v>1540</v>
      </c>
      <c r="H119" s="32" t="n">
        <v>109</v>
      </c>
      <c r="I119" s="32" t="n">
        <v>14</v>
      </c>
      <c r="J119" s="32" t="n">
        <v>4968</v>
      </c>
      <c r="K119" s="32" t="n">
        <v>125</v>
      </c>
      <c r="L119" s="33" t="n">
        <v>6830</v>
      </c>
      <c r="M119" s="34"/>
      <c r="N119" s="35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9" customFormat="true" ht="17.1" hidden="false" customHeight="true" outlineLevel="0" collapsed="false">
      <c r="A120" s="13"/>
      <c r="B120" s="13"/>
      <c r="C120" s="36" t="s">
        <v>14</v>
      </c>
      <c r="D120" s="37" t="n">
        <v>8</v>
      </c>
      <c r="E120" s="37" t="n">
        <v>15</v>
      </c>
      <c r="F120" s="37" t="n">
        <v>3</v>
      </c>
      <c r="G120" s="37" t="n">
        <v>621</v>
      </c>
      <c r="H120" s="37" t="n">
        <v>44</v>
      </c>
      <c r="I120" s="37" t="n">
        <v>6</v>
      </c>
      <c r="J120" s="37" t="n">
        <v>2565</v>
      </c>
      <c r="K120" s="37" t="n">
        <v>47</v>
      </c>
      <c r="L120" s="38" t="n">
        <v>3309</v>
      </c>
      <c r="M120" s="34"/>
      <c r="N120" s="35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9" customFormat="true" ht="17.1" hidden="false" customHeight="true" outlineLevel="0" collapsed="false">
      <c r="A121" s="13"/>
      <c r="B121" s="13"/>
      <c r="C121" s="36" t="s">
        <v>15</v>
      </c>
      <c r="D121" s="37" t="n">
        <v>11</v>
      </c>
      <c r="E121" s="37" t="n">
        <v>20</v>
      </c>
      <c r="F121" s="37" t="n">
        <v>15</v>
      </c>
      <c r="G121" s="37" t="n">
        <v>919</v>
      </c>
      <c r="H121" s="37" t="n">
        <v>65</v>
      </c>
      <c r="I121" s="37" t="n">
        <v>8</v>
      </c>
      <c r="J121" s="37" t="n">
        <v>2403</v>
      </c>
      <c r="K121" s="37" t="n">
        <v>79</v>
      </c>
      <c r="L121" s="38" t="n">
        <v>3521</v>
      </c>
      <c r="M121" s="34"/>
      <c r="N121" s="35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30" customFormat="true" ht="30" hidden="false" customHeight="true" outlineLevel="0" collapsed="false">
      <c r="A122" s="23"/>
      <c r="B122" s="23"/>
      <c r="C122" s="39" t="s">
        <v>17</v>
      </c>
      <c r="D122" s="44" t="n">
        <v>8</v>
      </c>
      <c r="E122" s="44" t="n">
        <v>16</v>
      </c>
      <c r="F122" s="44" t="n">
        <v>6</v>
      </c>
      <c r="G122" s="44" t="n">
        <v>468</v>
      </c>
      <c r="H122" s="44" t="n">
        <v>50</v>
      </c>
      <c r="I122" s="44" t="n">
        <v>1</v>
      </c>
      <c r="J122" s="44" t="n">
        <v>1252</v>
      </c>
      <c r="K122" s="44" t="n">
        <v>32</v>
      </c>
      <c r="L122" s="38" t="n">
        <v>1834</v>
      </c>
      <c r="M122" s="42"/>
      <c r="N122" s="43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19" customFormat="true" ht="17.1" hidden="false" customHeight="true" outlineLevel="0" collapsed="false">
      <c r="A123" s="13"/>
      <c r="B123" s="13"/>
      <c r="C123" s="39" t="s">
        <v>18</v>
      </c>
      <c r="D123" s="37" t="n">
        <v>7</v>
      </c>
      <c r="E123" s="37" t="n">
        <v>11</v>
      </c>
      <c r="F123" s="37" t="n">
        <v>10</v>
      </c>
      <c r="G123" s="37" t="n">
        <v>753</v>
      </c>
      <c r="H123" s="37" t="n">
        <v>50</v>
      </c>
      <c r="I123" s="37" t="n">
        <v>7</v>
      </c>
      <c r="J123" s="37" t="n">
        <v>1670</v>
      </c>
      <c r="K123" s="37" t="n">
        <v>64</v>
      </c>
      <c r="L123" s="38" t="n">
        <v>2572</v>
      </c>
      <c r="M123" s="34"/>
      <c r="N123" s="35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9" customFormat="true" ht="17.1" hidden="false" customHeight="true" outlineLevel="0" collapsed="false">
      <c r="A124" s="13"/>
      <c r="B124" s="13"/>
      <c r="C124" s="39" t="s">
        <v>19</v>
      </c>
      <c r="D124" s="37" t="n">
        <v>1</v>
      </c>
      <c r="E124" s="37" t="n">
        <v>9</v>
      </c>
      <c r="F124" s="37" t="n">
        <v>2</v>
      </c>
      <c r="G124" s="37" t="n">
        <v>273</v>
      </c>
      <c r="H124" s="37" t="n">
        <v>9</v>
      </c>
      <c r="I124" s="37" t="n">
        <v>5</v>
      </c>
      <c r="J124" s="37" t="n">
        <v>1895</v>
      </c>
      <c r="K124" s="37" t="n">
        <v>28</v>
      </c>
      <c r="L124" s="38" t="n">
        <v>2222</v>
      </c>
      <c r="M124" s="34"/>
      <c r="N124" s="35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9" customFormat="true" ht="17.1" hidden="false" customHeight="true" outlineLevel="0" collapsed="false">
      <c r="A125" s="13"/>
      <c r="B125" s="13"/>
      <c r="C125" s="39" t="s">
        <v>20</v>
      </c>
      <c r="D125" s="37" t="n">
        <v>0</v>
      </c>
      <c r="E125" s="37" t="n">
        <v>0</v>
      </c>
      <c r="F125" s="37" t="n">
        <v>0</v>
      </c>
      <c r="G125" s="37" t="n">
        <v>3</v>
      </c>
      <c r="H125" s="37" t="n">
        <v>0</v>
      </c>
      <c r="I125" s="37" t="n">
        <v>0</v>
      </c>
      <c r="J125" s="37" t="n">
        <v>103</v>
      </c>
      <c r="K125" s="37" t="n">
        <v>1</v>
      </c>
      <c r="L125" s="38" t="n">
        <v>108</v>
      </c>
      <c r="M125" s="34"/>
      <c r="N125" s="35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9" customFormat="true" ht="17.1" hidden="false" customHeight="true" outlineLevel="0" collapsed="false">
      <c r="A126" s="13"/>
      <c r="B126" s="13"/>
      <c r="C126" s="46" t="s">
        <v>21</v>
      </c>
      <c r="D126" s="37" t="n">
        <v>4</v>
      </c>
      <c r="E126" s="37" t="n">
        <v>0</v>
      </c>
      <c r="F126" s="37" t="n">
        <v>0</v>
      </c>
      <c r="G126" s="37" t="n">
        <v>36</v>
      </c>
      <c r="H126" s="37" t="n">
        <v>0</v>
      </c>
      <c r="I126" s="37" t="n">
        <v>0</v>
      </c>
      <c r="J126" s="37" t="n">
        <v>48</v>
      </c>
      <c r="K126" s="37" t="n">
        <v>0</v>
      </c>
      <c r="L126" s="38" t="n">
        <v>89</v>
      </c>
      <c r="M126" s="34"/>
      <c r="N126" s="35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30" customFormat="true" ht="17.1" hidden="false" customHeight="true" outlineLevel="0" collapsed="false">
      <c r="A127" s="23"/>
      <c r="B127" s="23"/>
      <c r="C127" s="46" t="s">
        <v>22</v>
      </c>
      <c r="D127" s="44" t="n">
        <v>0</v>
      </c>
      <c r="E127" s="44" t="n">
        <v>0</v>
      </c>
      <c r="F127" s="44" t="n">
        <v>0</v>
      </c>
      <c r="G127" s="44" t="n">
        <v>5</v>
      </c>
      <c r="H127" s="44" t="n">
        <v>0</v>
      </c>
      <c r="I127" s="44" t="n">
        <v>0</v>
      </c>
      <c r="J127" s="44" t="n">
        <v>0</v>
      </c>
      <c r="K127" s="44" t="n">
        <v>0</v>
      </c>
      <c r="L127" s="45" t="n">
        <v>5</v>
      </c>
      <c r="M127" s="42"/>
      <c r="N127" s="43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30" customFormat="true" ht="24.95" hidden="false" customHeight="true" outlineLevel="0" collapsed="false">
      <c r="A128" s="23"/>
      <c r="B128" s="23"/>
      <c r="C128" s="47" t="s">
        <v>23</v>
      </c>
      <c r="D128" s="40" t="n">
        <v>0</v>
      </c>
      <c r="E128" s="40" t="n">
        <v>26</v>
      </c>
      <c r="F128" s="40" t="n">
        <v>3</v>
      </c>
      <c r="G128" s="40" t="n">
        <v>102</v>
      </c>
      <c r="H128" s="40" t="n">
        <v>5</v>
      </c>
      <c r="I128" s="40" t="n">
        <v>7</v>
      </c>
      <c r="J128" s="40" t="n">
        <v>174</v>
      </c>
      <c r="K128" s="40" t="n">
        <v>4</v>
      </c>
      <c r="L128" s="41" t="n">
        <v>322</v>
      </c>
      <c r="M128" s="42"/>
      <c r="N128" s="43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51" customFormat="true" ht="17.1" hidden="false" customHeight="true" outlineLevel="0" collapsed="false">
      <c r="A129" s="48"/>
      <c r="B129" s="48"/>
      <c r="C129" s="36" t="s">
        <v>14</v>
      </c>
      <c r="D129" s="55" t="n">
        <v>0</v>
      </c>
      <c r="E129" s="55" t="n">
        <v>10</v>
      </c>
      <c r="F129" s="55" t="n">
        <v>0</v>
      </c>
      <c r="G129" s="55" t="n">
        <v>61</v>
      </c>
      <c r="H129" s="55" t="n">
        <v>3</v>
      </c>
      <c r="I129" s="55" t="n">
        <v>0</v>
      </c>
      <c r="J129" s="55" t="n">
        <v>74</v>
      </c>
      <c r="K129" s="55" t="n">
        <v>0</v>
      </c>
      <c r="L129" s="38" t="n">
        <v>149</v>
      </c>
      <c r="M129" s="49"/>
      <c r="N129" s="50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</row>
    <row r="130" s="19" customFormat="true" ht="17.1" hidden="false" customHeight="true" outlineLevel="0" collapsed="false">
      <c r="A130" s="13"/>
      <c r="B130" s="13"/>
      <c r="C130" s="36" t="s">
        <v>15</v>
      </c>
      <c r="D130" s="37" t="n">
        <v>0</v>
      </c>
      <c r="E130" s="37" t="n">
        <v>16</v>
      </c>
      <c r="F130" s="37" t="n">
        <v>3</v>
      </c>
      <c r="G130" s="37" t="n">
        <v>41</v>
      </c>
      <c r="H130" s="37" t="n">
        <v>2</v>
      </c>
      <c r="I130" s="37" t="n">
        <v>7</v>
      </c>
      <c r="J130" s="37" t="n">
        <v>101</v>
      </c>
      <c r="K130" s="37" t="n">
        <v>3</v>
      </c>
      <c r="L130" s="38" t="n">
        <v>173</v>
      </c>
      <c r="M130" s="34"/>
      <c r="N130" s="35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30" customFormat="true" ht="18" hidden="false" customHeight="true" outlineLevel="0" collapsed="false">
      <c r="A131" s="23"/>
      <c r="B131" s="23"/>
      <c r="C131" s="11" t="s">
        <v>24</v>
      </c>
      <c r="D131" s="73" t="n">
        <v>30</v>
      </c>
      <c r="E131" s="73" t="n">
        <v>87</v>
      </c>
      <c r="F131" s="73" t="n">
        <v>36</v>
      </c>
      <c r="G131" s="73" t="n">
        <v>2620</v>
      </c>
      <c r="H131" s="73" t="n">
        <v>219</v>
      </c>
      <c r="I131" s="73" t="n">
        <v>31</v>
      </c>
      <c r="J131" s="73" t="n">
        <v>8384</v>
      </c>
      <c r="K131" s="73" t="n">
        <v>157</v>
      </c>
      <c r="L131" s="73" t="n">
        <v>11564</v>
      </c>
      <c r="M131" s="42"/>
      <c r="N131" s="43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51" customFormat="true" ht="17.1" hidden="false" customHeight="true" outlineLevel="0" collapsed="false">
      <c r="A132" s="48"/>
      <c r="B132" s="48"/>
      <c r="C132" s="54" t="s">
        <v>25</v>
      </c>
      <c r="D132" s="55" t="n">
        <v>6</v>
      </c>
      <c r="E132" s="55" t="n">
        <v>8</v>
      </c>
      <c r="F132" s="55" t="n">
        <v>6</v>
      </c>
      <c r="G132" s="55" t="n">
        <v>816</v>
      </c>
      <c r="H132" s="55" t="n">
        <v>39</v>
      </c>
      <c r="I132" s="55" t="n">
        <v>5</v>
      </c>
      <c r="J132" s="55" t="n">
        <v>2017</v>
      </c>
      <c r="K132" s="55" t="n">
        <v>82</v>
      </c>
      <c r="L132" s="55" t="n">
        <v>2979</v>
      </c>
      <c r="M132" s="49"/>
      <c r="N132" s="50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</row>
    <row r="133" s="51" customFormat="true" ht="17.1" hidden="false" customHeight="true" outlineLevel="0" collapsed="false">
      <c r="A133" s="48"/>
      <c r="B133" s="48"/>
      <c r="C133" s="54" t="s">
        <v>26</v>
      </c>
      <c r="D133" s="55" t="n">
        <v>0</v>
      </c>
      <c r="E133" s="55" t="n">
        <v>12</v>
      </c>
      <c r="F133" s="55" t="n">
        <v>0</v>
      </c>
      <c r="G133" s="55" t="n">
        <v>24</v>
      </c>
      <c r="H133" s="55" t="n">
        <v>8</v>
      </c>
      <c r="I133" s="55" t="n">
        <v>2</v>
      </c>
      <c r="J133" s="55" t="n">
        <v>166</v>
      </c>
      <c r="K133" s="55" t="n">
        <v>1</v>
      </c>
      <c r="L133" s="55" t="n">
        <v>213</v>
      </c>
      <c r="M133" s="49"/>
      <c r="N133" s="50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</row>
    <row r="134" s="51" customFormat="true" ht="17.1" hidden="false" customHeight="true" outlineLevel="0" collapsed="false">
      <c r="A134" s="48"/>
      <c r="B134" s="48"/>
      <c r="C134" s="57"/>
      <c r="D134" s="58"/>
      <c r="E134" s="58"/>
      <c r="F134" s="58"/>
      <c r="G134" s="58"/>
      <c r="H134" s="58"/>
      <c r="I134" s="58"/>
      <c r="J134" s="58"/>
      <c r="K134" s="58"/>
      <c r="L134" s="58"/>
      <c r="M134" s="49"/>
      <c r="N134" s="50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s="30" customFormat="true" ht="30" hidden="false" customHeight="true" outlineLevel="0" collapsed="false">
      <c r="A135" s="23"/>
      <c r="B135" s="24"/>
      <c r="C135" s="25" t="s">
        <v>38</v>
      </c>
      <c r="D135" s="74" t="n">
        <v>66</v>
      </c>
      <c r="E135" s="74" t="n">
        <v>168</v>
      </c>
      <c r="F135" s="74" t="n">
        <v>80</v>
      </c>
      <c r="G135" s="74" t="n">
        <v>5200</v>
      </c>
      <c r="H135" s="74" t="n">
        <v>463</v>
      </c>
      <c r="I135" s="74" t="n">
        <v>65</v>
      </c>
      <c r="J135" s="74" t="n">
        <v>16664</v>
      </c>
      <c r="K135" s="74" t="n">
        <v>357</v>
      </c>
      <c r="L135" s="74" t="n">
        <v>23064</v>
      </c>
      <c r="M135" s="68"/>
      <c r="N135" s="69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77" customFormat="true" ht="18" hidden="false" customHeight="true" outlineLevel="0" collapsed="false">
      <c r="A136" s="23"/>
      <c r="B136" s="24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68"/>
      <c r="N136" s="69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30" customFormat="true" ht="30" hidden="false" customHeight="true" outlineLevel="0" collapsed="false">
      <c r="A137" s="23"/>
      <c r="B137" s="24"/>
      <c r="C137" s="11" t="s">
        <v>39</v>
      </c>
      <c r="D137" s="78" t="n">
        <v>3300</v>
      </c>
      <c r="E137" s="78" t="n">
        <v>2514</v>
      </c>
      <c r="F137" s="78" t="n">
        <v>3024</v>
      </c>
      <c r="G137" s="78" t="n">
        <v>63606</v>
      </c>
      <c r="H137" s="78" t="n">
        <v>14621</v>
      </c>
      <c r="I137" s="78" t="n">
        <v>1100</v>
      </c>
      <c r="J137" s="78" t="n">
        <v>305764</v>
      </c>
      <c r="K137" s="78" t="n">
        <v>5272</v>
      </c>
      <c r="L137" s="78" t="n">
        <v>399199</v>
      </c>
      <c r="M137" s="68"/>
      <c r="N137" s="69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51" customFormat="true" ht="17.1" hidden="false" customHeight="true" outlineLevel="0" collapsed="false">
      <c r="A138" s="48"/>
      <c r="B138" s="48"/>
      <c r="C138" s="54" t="s">
        <v>25</v>
      </c>
      <c r="D138" s="55" t="n">
        <v>1052</v>
      </c>
      <c r="E138" s="55" t="n">
        <v>419</v>
      </c>
      <c r="F138" s="55" t="n">
        <v>460</v>
      </c>
      <c r="G138" s="55" t="n">
        <v>9784</v>
      </c>
      <c r="H138" s="55" t="n">
        <v>4927</v>
      </c>
      <c r="I138" s="55" t="n">
        <v>53</v>
      </c>
      <c r="J138" s="55" t="n">
        <v>38757</v>
      </c>
      <c r="K138" s="55" t="n">
        <v>777</v>
      </c>
      <c r="L138" s="55" t="n">
        <v>56230</v>
      </c>
      <c r="M138" s="49"/>
      <c r="N138" s="50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</row>
    <row r="139" s="51" customFormat="true" ht="17.1" hidden="false" customHeight="true" outlineLevel="0" collapsed="false">
      <c r="A139" s="48"/>
      <c r="B139" s="48"/>
      <c r="C139" s="54" t="s">
        <v>26</v>
      </c>
      <c r="D139" s="55" t="n">
        <v>85</v>
      </c>
      <c r="E139" s="55" t="n">
        <v>55</v>
      </c>
      <c r="F139" s="55" t="n">
        <v>25</v>
      </c>
      <c r="G139" s="55" t="n">
        <v>1710</v>
      </c>
      <c r="H139" s="55" t="n">
        <v>230</v>
      </c>
      <c r="I139" s="55" t="n">
        <v>5</v>
      </c>
      <c r="J139" s="55" t="n">
        <v>1984</v>
      </c>
      <c r="K139" s="55" t="n">
        <v>92</v>
      </c>
      <c r="L139" s="55" t="n">
        <v>4185</v>
      </c>
      <c r="M139" s="49"/>
      <c r="N139" s="50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</row>
    <row r="140" s="84" customFormat="true" ht="9.95" hidden="false" customHeight="true" outlineLevel="0" collapsed="false">
      <c r="A140" s="79"/>
      <c r="B140" s="79"/>
      <c r="C140" s="80"/>
      <c r="D140" s="81"/>
      <c r="E140" s="81"/>
      <c r="F140" s="81"/>
      <c r="G140" s="81"/>
      <c r="H140" s="81"/>
      <c r="I140" s="81"/>
      <c r="J140" s="81"/>
      <c r="K140" s="81"/>
      <c r="L140" s="81"/>
      <c r="M140" s="82"/>
      <c r="N140" s="83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4" customFormat="true" ht="9.95" hidden="false" customHeight="true" outlineLevel="0" collapsed="false">
      <c r="A141" s="79"/>
      <c r="B141" s="79"/>
      <c r="C141" s="85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3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88" customFormat="true" ht="42" hidden="false" customHeight="true" outlineLevel="0" collapsed="false">
      <c r="A142" s="86"/>
      <c r="B142" s="86"/>
      <c r="C142" s="87" t="s">
        <v>40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6"/>
      <c r="N142" s="86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</row>
    <row r="143" customFormat="false" ht="1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</row>
  </sheetData>
  <mergeCells count="2">
    <mergeCell ref="D4:L4"/>
    <mergeCell ref="C142:L142"/>
  </mergeCells>
  <conditionalFormatting sqref="D6:L141">
    <cfRule type="expression" priority="2" aboveAverage="0" equalAverage="0" bottom="0" percent="0" rank="0" text="" dxfId="0">
      <formula>AND(D6&lt;&gt;"",OR(D6&lt;0,NOT(ISNUMBER(D6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2" width="1.7"/>
    <col collapsed="false" customWidth="true" hidden="false" outlineLevel="0" max="3" min="3" style="90" width="50.7"/>
    <col collapsed="false" customWidth="true" hidden="false" outlineLevel="0" max="24" min="4" style="90" width="9.28"/>
    <col collapsed="false" customWidth="true" hidden="false" outlineLevel="0" max="25" min="25" style="90" width="11.7"/>
    <col collapsed="false" customWidth="true" hidden="false" outlineLevel="0" max="27" min="26" style="2" width="1.7"/>
    <col collapsed="false" customWidth="true" hidden="false" outlineLevel="0" max="28" min="28" style="2" width="6.7"/>
    <col collapsed="false" customWidth="true" hidden="true" outlineLevel="0" max="49" min="29" style="2" width="6.7"/>
    <col collapsed="false" customWidth="true" hidden="true" outlineLevel="0" max="50" min="50" style="2" width="1.7"/>
    <col collapsed="false" customWidth="true" hidden="true" outlineLevel="0" max="51" min="51" style="2" width="6.7"/>
    <col collapsed="false" customWidth="false" hidden="true" outlineLevel="0" max="52" min="52" style="2" width="11.56"/>
    <col collapsed="false" customWidth="true" hidden="true" outlineLevel="0" max="53" min="53" style="2" width="12.28"/>
    <col collapsed="false" customWidth="false" hidden="true" outlineLevel="0" max="257" min="54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s="6" customFormat="true" ht="21" hidden="false" customHeight="false" outlineLevel="0" collapsed="false">
      <c r="A2" s="5"/>
      <c r="B2" s="5"/>
      <c r="C2" s="7" t="s">
        <v>0</v>
      </c>
      <c r="D2" s="8"/>
      <c r="E2" s="8"/>
      <c r="F2" s="92"/>
      <c r="G2" s="92"/>
      <c r="H2" s="92"/>
      <c r="I2" s="92"/>
      <c r="J2" s="92"/>
      <c r="K2" s="92"/>
      <c r="L2" s="93"/>
      <c r="M2" s="92"/>
      <c r="N2" s="92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2"/>
      <c r="AA2" s="2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9.95" hidden="false" customHeight="true" outlineLevel="0" collapsed="false">
      <c r="A3" s="5"/>
      <c r="B3" s="5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9" customFormat="true" ht="27.95" hidden="false" customHeight="true" outlineLevel="0" collapsed="false">
      <c r="A4" s="13"/>
      <c r="B4" s="14"/>
      <c r="C4" s="15"/>
      <c r="D4" s="16" t="s">
        <v>4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9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9" customFormat="true" ht="27.95" hidden="false" customHeight="true" outlineLevel="0" collapsed="false">
      <c r="A5" s="13"/>
      <c r="B5" s="14"/>
      <c r="C5" s="20" t="s">
        <v>42</v>
      </c>
      <c r="D5" s="95" t="s">
        <v>3</v>
      </c>
      <c r="E5" s="95" t="s">
        <v>43</v>
      </c>
      <c r="F5" s="95" t="s">
        <v>4</v>
      </c>
      <c r="G5" s="95" t="s">
        <v>5</v>
      </c>
      <c r="H5" s="95" t="s">
        <v>44</v>
      </c>
      <c r="I5" s="95" t="s">
        <v>6</v>
      </c>
      <c r="J5" s="95" t="s">
        <v>45</v>
      </c>
      <c r="K5" s="96" t="s">
        <v>46</v>
      </c>
      <c r="L5" s="95" t="s">
        <v>7</v>
      </c>
      <c r="M5" s="95" t="s">
        <v>47</v>
      </c>
      <c r="N5" s="95" t="s">
        <v>48</v>
      </c>
      <c r="O5" s="95" t="s">
        <v>49</v>
      </c>
      <c r="P5" s="95" t="s">
        <v>50</v>
      </c>
      <c r="Q5" s="95" t="s">
        <v>51</v>
      </c>
      <c r="R5" s="95" t="s">
        <v>52</v>
      </c>
      <c r="S5" s="95" t="s">
        <v>8</v>
      </c>
      <c r="T5" s="95" t="s">
        <v>53</v>
      </c>
      <c r="U5" s="95" t="s">
        <v>54</v>
      </c>
      <c r="V5" s="95" t="s">
        <v>55</v>
      </c>
      <c r="W5" s="95" t="s">
        <v>56</v>
      </c>
      <c r="X5" s="95" t="s">
        <v>10</v>
      </c>
      <c r="Y5" s="95" t="s">
        <v>11</v>
      </c>
      <c r="Z5" s="97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30" customFormat="true" ht="30" hidden="false" customHeight="true" outlineLevel="0" collapsed="false">
      <c r="A6" s="23"/>
      <c r="B6" s="24"/>
      <c r="C6" s="25" t="s">
        <v>12</v>
      </c>
      <c r="D6" s="98"/>
      <c r="E6" s="98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9" customFormat="true" ht="17.1" hidden="false" customHeight="true" outlineLevel="0" collapsed="false">
      <c r="A7" s="13"/>
      <c r="B7" s="13"/>
      <c r="C7" s="31" t="s">
        <v>13</v>
      </c>
      <c r="D7" s="32" t="n">
        <v>19257</v>
      </c>
      <c r="E7" s="32" t="n">
        <v>820</v>
      </c>
      <c r="F7" s="32" t="n">
        <v>16771</v>
      </c>
      <c r="G7" s="32" t="n">
        <v>7115</v>
      </c>
      <c r="H7" s="32" t="n">
        <v>9507</v>
      </c>
      <c r="I7" s="32" t="n">
        <v>89103</v>
      </c>
      <c r="J7" s="32" t="n">
        <v>4024</v>
      </c>
      <c r="K7" s="32" t="n">
        <v>916</v>
      </c>
      <c r="L7" s="32" t="n">
        <v>65846</v>
      </c>
      <c r="M7" s="32" t="n">
        <v>1566</v>
      </c>
      <c r="N7" s="32" t="n">
        <v>6320</v>
      </c>
      <c r="O7" s="32" t="n">
        <v>1221</v>
      </c>
      <c r="P7" s="32" t="n">
        <v>5478</v>
      </c>
      <c r="Q7" s="32" t="n">
        <v>787</v>
      </c>
      <c r="R7" s="32" t="n">
        <v>3671</v>
      </c>
      <c r="S7" s="32" t="n">
        <v>1636</v>
      </c>
      <c r="T7" s="32" t="n">
        <v>4647</v>
      </c>
      <c r="U7" s="32" t="n">
        <v>4316</v>
      </c>
      <c r="V7" s="32" t="n">
        <v>599</v>
      </c>
      <c r="W7" s="32" t="n">
        <v>3731</v>
      </c>
      <c r="X7" s="32" t="n">
        <v>9748</v>
      </c>
      <c r="Y7" s="32" t="n">
        <v>257079</v>
      </c>
      <c r="Z7" s="10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102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9" customFormat="true" ht="17.1" hidden="false" customHeight="true" outlineLevel="0" collapsed="false">
      <c r="A8" s="13"/>
      <c r="B8" s="13"/>
      <c r="C8" s="36" t="s">
        <v>14</v>
      </c>
      <c r="D8" s="37" t="n">
        <v>7285</v>
      </c>
      <c r="E8" s="37" t="n">
        <v>374</v>
      </c>
      <c r="F8" s="37" t="n">
        <v>5936</v>
      </c>
      <c r="G8" s="37" t="n">
        <v>2671</v>
      </c>
      <c r="H8" s="37" t="n">
        <v>3784</v>
      </c>
      <c r="I8" s="37" t="n">
        <v>28391</v>
      </c>
      <c r="J8" s="37" t="n">
        <v>1095</v>
      </c>
      <c r="K8" s="37" t="n">
        <v>394</v>
      </c>
      <c r="L8" s="37" t="n">
        <v>22263</v>
      </c>
      <c r="M8" s="37" t="n">
        <v>484</v>
      </c>
      <c r="N8" s="37" t="n">
        <v>3257</v>
      </c>
      <c r="O8" s="37" t="n">
        <v>357</v>
      </c>
      <c r="P8" s="37" t="n">
        <v>2376</v>
      </c>
      <c r="Q8" s="37" t="n">
        <v>182</v>
      </c>
      <c r="R8" s="37" t="n">
        <v>1806</v>
      </c>
      <c r="S8" s="37" t="n">
        <v>395</v>
      </c>
      <c r="T8" s="37" t="n">
        <v>1155</v>
      </c>
      <c r="U8" s="37" t="n">
        <v>1559</v>
      </c>
      <c r="V8" s="37" t="n">
        <v>245</v>
      </c>
      <c r="W8" s="37" t="n">
        <v>1516</v>
      </c>
      <c r="X8" s="37" t="n">
        <v>3214</v>
      </c>
      <c r="Y8" s="37" t="n">
        <v>88738</v>
      </c>
      <c r="Z8" s="10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102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9" customFormat="true" ht="17.1" hidden="false" customHeight="true" outlineLevel="0" collapsed="false">
      <c r="A9" s="13"/>
      <c r="B9" s="13"/>
      <c r="C9" s="36" t="s">
        <v>15</v>
      </c>
      <c r="D9" s="37" t="n">
        <v>11972</v>
      </c>
      <c r="E9" s="37" t="n">
        <v>445</v>
      </c>
      <c r="F9" s="37" t="n">
        <v>10835</v>
      </c>
      <c r="G9" s="37" t="n">
        <v>4444</v>
      </c>
      <c r="H9" s="37" t="n">
        <v>5723</v>
      </c>
      <c r="I9" s="37" t="n">
        <v>60712</v>
      </c>
      <c r="J9" s="37" t="n">
        <v>2929</v>
      </c>
      <c r="K9" s="37" t="n">
        <v>523</v>
      </c>
      <c r="L9" s="37" t="n">
        <v>43583</v>
      </c>
      <c r="M9" s="37" t="n">
        <v>1082</v>
      </c>
      <c r="N9" s="37" t="n">
        <v>3063</v>
      </c>
      <c r="O9" s="37" t="n">
        <v>864</v>
      </c>
      <c r="P9" s="37" t="n">
        <v>3102</v>
      </c>
      <c r="Q9" s="37" t="n">
        <v>605</v>
      </c>
      <c r="R9" s="37" t="n">
        <v>1865</v>
      </c>
      <c r="S9" s="37" t="n">
        <v>1241</v>
      </c>
      <c r="T9" s="37" t="n">
        <v>3492</v>
      </c>
      <c r="U9" s="37" t="n">
        <v>2757</v>
      </c>
      <c r="V9" s="37" t="n">
        <v>355</v>
      </c>
      <c r="W9" s="37" t="n">
        <v>2215</v>
      </c>
      <c r="X9" s="37" t="n">
        <v>6535</v>
      </c>
      <c r="Y9" s="37" t="n">
        <v>168341</v>
      </c>
      <c r="Z9" s="10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102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9" customFormat="true" ht="30" hidden="false" customHeight="true" outlineLevel="0" collapsed="false">
      <c r="A10" s="13"/>
      <c r="B10" s="13"/>
      <c r="C10" s="31" t="s">
        <v>16</v>
      </c>
      <c r="D10" s="32" t="n">
        <v>30545</v>
      </c>
      <c r="E10" s="32" t="n">
        <v>1159</v>
      </c>
      <c r="F10" s="32" t="n">
        <v>22097</v>
      </c>
      <c r="G10" s="32" t="n">
        <v>11110</v>
      </c>
      <c r="H10" s="32" t="n">
        <v>7641</v>
      </c>
      <c r="I10" s="32" t="n">
        <v>91215</v>
      </c>
      <c r="J10" s="32" t="n">
        <v>2444</v>
      </c>
      <c r="K10" s="32" t="n">
        <v>1246</v>
      </c>
      <c r="L10" s="32" t="n">
        <v>82445</v>
      </c>
      <c r="M10" s="32" t="n">
        <v>1711</v>
      </c>
      <c r="N10" s="32" t="n">
        <v>9274</v>
      </c>
      <c r="O10" s="32" t="n">
        <v>2750</v>
      </c>
      <c r="P10" s="32" t="n">
        <v>9359</v>
      </c>
      <c r="Q10" s="32" t="n">
        <v>856</v>
      </c>
      <c r="R10" s="32" t="n">
        <v>3688</v>
      </c>
      <c r="S10" s="32" t="n">
        <v>2934</v>
      </c>
      <c r="T10" s="32" t="n">
        <v>6358</v>
      </c>
      <c r="U10" s="32" t="n">
        <v>5376</v>
      </c>
      <c r="V10" s="32" t="n">
        <v>695</v>
      </c>
      <c r="W10" s="32" t="n">
        <v>4208</v>
      </c>
      <c r="X10" s="32" t="n">
        <v>12444</v>
      </c>
      <c r="Y10" s="32" t="n">
        <v>309555</v>
      </c>
      <c r="Z10" s="10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102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9" customFormat="true" ht="17.1" hidden="false" customHeight="true" outlineLevel="0" collapsed="false">
      <c r="A11" s="13"/>
      <c r="B11" s="13"/>
      <c r="C11" s="36" t="s">
        <v>14</v>
      </c>
      <c r="D11" s="37" t="n">
        <v>9735</v>
      </c>
      <c r="E11" s="37" t="n">
        <v>494</v>
      </c>
      <c r="F11" s="37" t="n">
        <v>6890</v>
      </c>
      <c r="G11" s="37" t="n">
        <v>3123</v>
      </c>
      <c r="H11" s="37" t="n">
        <v>2127</v>
      </c>
      <c r="I11" s="37" t="n">
        <v>32622</v>
      </c>
      <c r="J11" s="37" t="n">
        <v>1171</v>
      </c>
      <c r="K11" s="37" t="n">
        <v>430</v>
      </c>
      <c r="L11" s="37" t="n">
        <v>24708</v>
      </c>
      <c r="M11" s="37" t="n">
        <v>734</v>
      </c>
      <c r="N11" s="37" t="n">
        <v>2350</v>
      </c>
      <c r="O11" s="37" t="n">
        <v>1169</v>
      </c>
      <c r="P11" s="37" t="n">
        <v>2906</v>
      </c>
      <c r="Q11" s="37" t="n">
        <v>255</v>
      </c>
      <c r="R11" s="37" t="n">
        <v>500</v>
      </c>
      <c r="S11" s="37" t="n">
        <v>968</v>
      </c>
      <c r="T11" s="37" t="n">
        <v>2221</v>
      </c>
      <c r="U11" s="37" t="n">
        <v>1561</v>
      </c>
      <c r="V11" s="37" t="n">
        <v>255</v>
      </c>
      <c r="W11" s="37" t="n">
        <v>1581</v>
      </c>
      <c r="X11" s="37" t="n">
        <v>5277</v>
      </c>
      <c r="Y11" s="37" t="n">
        <v>101076</v>
      </c>
      <c r="Z11" s="10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102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9" customFormat="true" ht="17.1" hidden="false" customHeight="true" outlineLevel="0" collapsed="false">
      <c r="A12" s="13"/>
      <c r="B12" s="13"/>
      <c r="C12" s="36" t="s">
        <v>15</v>
      </c>
      <c r="D12" s="37" t="n">
        <v>20810</v>
      </c>
      <c r="E12" s="37" t="n">
        <v>665</v>
      </c>
      <c r="F12" s="37" t="n">
        <v>15207</v>
      </c>
      <c r="G12" s="37" t="n">
        <v>7988</v>
      </c>
      <c r="H12" s="37" t="n">
        <v>5514</v>
      </c>
      <c r="I12" s="37" t="n">
        <v>58594</v>
      </c>
      <c r="J12" s="37" t="n">
        <v>1273</v>
      </c>
      <c r="K12" s="37" t="n">
        <v>816</v>
      </c>
      <c r="L12" s="37" t="n">
        <v>57737</v>
      </c>
      <c r="M12" s="37" t="n">
        <v>977</v>
      </c>
      <c r="N12" s="37" t="n">
        <v>6924</v>
      </c>
      <c r="O12" s="37" t="n">
        <v>1581</v>
      </c>
      <c r="P12" s="37" t="n">
        <v>6453</v>
      </c>
      <c r="Q12" s="37" t="n">
        <v>601</v>
      </c>
      <c r="R12" s="37" t="n">
        <v>3187</v>
      </c>
      <c r="S12" s="37" t="n">
        <v>1966</v>
      </c>
      <c r="T12" s="37" t="n">
        <v>4137</v>
      </c>
      <c r="U12" s="37" t="n">
        <v>3815</v>
      </c>
      <c r="V12" s="37" t="n">
        <v>441</v>
      </c>
      <c r="W12" s="37" t="n">
        <v>2627</v>
      </c>
      <c r="X12" s="37" t="n">
        <v>7167</v>
      </c>
      <c r="Y12" s="37" t="n">
        <v>208479</v>
      </c>
      <c r="Z12" s="10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102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30" customFormat="true" ht="30" hidden="false" customHeight="true" outlineLevel="0" collapsed="false">
      <c r="A13" s="23"/>
      <c r="B13" s="23"/>
      <c r="C13" s="39" t="s">
        <v>17</v>
      </c>
      <c r="D13" s="44" t="n">
        <v>8131</v>
      </c>
      <c r="E13" s="44" t="n">
        <v>500</v>
      </c>
      <c r="F13" s="44" t="n">
        <v>7967</v>
      </c>
      <c r="G13" s="44" t="n">
        <v>3220</v>
      </c>
      <c r="H13" s="44" t="n">
        <v>1439</v>
      </c>
      <c r="I13" s="44" t="n">
        <v>30310</v>
      </c>
      <c r="J13" s="44" t="n">
        <v>1491</v>
      </c>
      <c r="K13" s="44" t="n">
        <v>376</v>
      </c>
      <c r="L13" s="44" t="n">
        <v>19862</v>
      </c>
      <c r="M13" s="44" t="n">
        <v>695</v>
      </c>
      <c r="N13" s="44" t="n">
        <v>1912</v>
      </c>
      <c r="O13" s="44" t="n">
        <v>1070</v>
      </c>
      <c r="P13" s="44" t="n">
        <v>2392</v>
      </c>
      <c r="Q13" s="44" t="n">
        <v>243</v>
      </c>
      <c r="R13" s="44" t="n">
        <v>843</v>
      </c>
      <c r="S13" s="44" t="n">
        <v>568</v>
      </c>
      <c r="T13" s="44" t="n">
        <v>1867</v>
      </c>
      <c r="U13" s="44" t="n">
        <v>1967</v>
      </c>
      <c r="V13" s="44" t="n">
        <v>276</v>
      </c>
      <c r="W13" s="44" t="n">
        <v>1564</v>
      </c>
      <c r="X13" s="44" t="n">
        <v>5932</v>
      </c>
      <c r="Y13" s="44" t="n">
        <v>92625</v>
      </c>
      <c r="Z13" s="10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102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19" customFormat="true" ht="17.1" hidden="false" customHeight="true" outlineLevel="0" collapsed="false">
      <c r="A14" s="13"/>
      <c r="B14" s="13"/>
      <c r="C14" s="39" t="s">
        <v>18</v>
      </c>
      <c r="D14" s="44" t="n">
        <v>16923</v>
      </c>
      <c r="E14" s="44" t="n">
        <v>331</v>
      </c>
      <c r="F14" s="44" t="n">
        <v>9202</v>
      </c>
      <c r="G14" s="44" t="n">
        <v>4233</v>
      </c>
      <c r="H14" s="44" t="n">
        <v>3731</v>
      </c>
      <c r="I14" s="44" t="n">
        <v>42111</v>
      </c>
      <c r="J14" s="44" t="n">
        <v>706</v>
      </c>
      <c r="K14" s="44" t="n">
        <v>365</v>
      </c>
      <c r="L14" s="44" t="n">
        <v>45848</v>
      </c>
      <c r="M14" s="44" t="n">
        <v>459</v>
      </c>
      <c r="N14" s="44" t="n">
        <v>5112</v>
      </c>
      <c r="O14" s="44" t="n">
        <v>1001</v>
      </c>
      <c r="P14" s="44" t="n">
        <v>5419</v>
      </c>
      <c r="Q14" s="44" t="n">
        <v>420</v>
      </c>
      <c r="R14" s="44" t="n">
        <v>1517</v>
      </c>
      <c r="S14" s="44" t="n">
        <v>1526</v>
      </c>
      <c r="T14" s="44" t="n">
        <v>4114</v>
      </c>
      <c r="U14" s="44" t="n">
        <v>2153</v>
      </c>
      <c r="V14" s="44" t="n">
        <v>190</v>
      </c>
      <c r="W14" s="44" t="n">
        <v>1656</v>
      </c>
      <c r="X14" s="44" t="n">
        <v>3958</v>
      </c>
      <c r="Y14" s="44" t="n">
        <v>150975</v>
      </c>
      <c r="Z14" s="10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102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9" customFormat="true" ht="17.1" hidden="false" customHeight="true" outlineLevel="0" collapsed="false">
      <c r="A15" s="13"/>
      <c r="B15" s="13"/>
      <c r="C15" s="39" t="s">
        <v>19</v>
      </c>
      <c r="D15" s="44" t="n">
        <v>4646</v>
      </c>
      <c r="E15" s="44" t="n">
        <v>71</v>
      </c>
      <c r="F15" s="44" t="n">
        <v>4397</v>
      </c>
      <c r="G15" s="44" t="n">
        <v>3346</v>
      </c>
      <c r="H15" s="44" t="n">
        <v>2237</v>
      </c>
      <c r="I15" s="44" t="n">
        <v>15389</v>
      </c>
      <c r="J15" s="44" t="n">
        <v>187</v>
      </c>
      <c r="K15" s="44" t="n">
        <v>116</v>
      </c>
      <c r="L15" s="44" t="n">
        <v>14099</v>
      </c>
      <c r="M15" s="44" t="n">
        <v>339</v>
      </c>
      <c r="N15" s="44" t="n">
        <v>2141</v>
      </c>
      <c r="O15" s="44" t="n">
        <v>641</v>
      </c>
      <c r="P15" s="44" t="n">
        <v>1378</v>
      </c>
      <c r="Q15" s="44" t="n">
        <v>185</v>
      </c>
      <c r="R15" s="44" t="n">
        <v>886</v>
      </c>
      <c r="S15" s="44" t="n">
        <v>796</v>
      </c>
      <c r="T15" s="44" t="n">
        <v>332</v>
      </c>
      <c r="U15" s="44" t="n">
        <v>1136</v>
      </c>
      <c r="V15" s="44" t="n">
        <v>118</v>
      </c>
      <c r="W15" s="44" t="n">
        <v>951</v>
      </c>
      <c r="X15" s="44" t="n">
        <v>2253</v>
      </c>
      <c r="Y15" s="44" t="n">
        <v>55642</v>
      </c>
      <c r="Z15" s="10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102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9" customFormat="true" ht="17.1" hidden="false" customHeight="true" outlineLevel="0" collapsed="false">
      <c r="A16" s="13"/>
      <c r="B16" s="13"/>
      <c r="C16" s="39" t="s">
        <v>20</v>
      </c>
      <c r="D16" s="44" t="n">
        <v>133</v>
      </c>
      <c r="E16" s="44" t="n">
        <v>128</v>
      </c>
      <c r="F16" s="44" t="n">
        <v>103</v>
      </c>
      <c r="G16" s="44" t="n">
        <v>197</v>
      </c>
      <c r="H16" s="44" t="n">
        <v>81</v>
      </c>
      <c r="I16" s="44" t="n">
        <v>798</v>
      </c>
      <c r="J16" s="44" t="n">
        <v>41</v>
      </c>
      <c r="K16" s="44" t="n">
        <v>317</v>
      </c>
      <c r="L16" s="44" t="n">
        <v>349</v>
      </c>
      <c r="M16" s="44" t="n">
        <v>135</v>
      </c>
      <c r="N16" s="44" t="n">
        <v>31</v>
      </c>
      <c r="O16" s="44" t="n">
        <v>24</v>
      </c>
      <c r="P16" s="44" t="n">
        <v>25</v>
      </c>
      <c r="Q16" s="44" t="n">
        <v>3</v>
      </c>
      <c r="R16" s="44" t="n">
        <v>26</v>
      </c>
      <c r="S16" s="44" t="n">
        <v>12</v>
      </c>
      <c r="T16" s="44" t="n">
        <v>10</v>
      </c>
      <c r="U16" s="44" t="n">
        <v>7</v>
      </c>
      <c r="V16" s="44" t="n">
        <v>111</v>
      </c>
      <c r="W16" s="44" t="n">
        <v>15</v>
      </c>
      <c r="X16" s="44" t="n">
        <v>199</v>
      </c>
      <c r="Y16" s="44" t="n">
        <v>2745</v>
      </c>
      <c r="Z16" s="10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102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9" customFormat="true" ht="17.1" hidden="false" customHeight="true" outlineLevel="0" collapsed="false">
      <c r="A17" s="13"/>
      <c r="B17" s="13"/>
      <c r="C17" s="46" t="s">
        <v>21</v>
      </c>
      <c r="D17" s="44" t="n">
        <v>712</v>
      </c>
      <c r="E17" s="44" t="n">
        <v>128</v>
      </c>
      <c r="F17" s="44" t="n">
        <v>427</v>
      </c>
      <c r="G17" s="44" t="n">
        <v>114</v>
      </c>
      <c r="H17" s="44" t="n">
        <v>153</v>
      </c>
      <c r="I17" s="44" t="n">
        <v>2580</v>
      </c>
      <c r="J17" s="44" t="n">
        <v>18</v>
      </c>
      <c r="K17" s="44" t="n">
        <v>72</v>
      </c>
      <c r="L17" s="44" t="n">
        <v>2280</v>
      </c>
      <c r="M17" s="44" t="n">
        <v>83</v>
      </c>
      <c r="N17" s="44" t="n">
        <v>78</v>
      </c>
      <c r="O17" s="44" t="n">
        <v>15</v>
      </c>
      <c r="P17" s="44" t="n">
        <v>145</v>
      </c>
      <c r="Q17" s="44" t="n">
        <v>3</v>
      </c>
      <c r="R17" s="44" t="n">
        <v>416</v>
      </c>
      <c r="S17" s="44" t="n">
        <v>33</v>
      </c>
      <c r="T17" s="44" t="n">
        <v>36</v>
      </c>
      <c r="U17" s="44" t="n">
        <v>113</v>
      </c>
      <c r="V17" s="44" t="n">
        <v>1</v>
      </c>
      <c r="W17" s="44" t="n">
        <v>22</v>
      </c>
      <c r="X17" s="44" t="n">
        <v>96</v>
      </c>
      <c r="Y17" s="44" t="n">
        <v>7524</v>
      </c>
      <c r="Z17" s="10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102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9" customFormat="true" ht="17.1" hidden="false" customHeight="true" outlineLevel="0" collapsed="false">
      <c r="A18" s="13"/>
      <c r="B18" s="13"/>
      <c r="C18" s="46" t="s">
        <v>22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28</v>
      </c>
      <c r="J18" s="44" t="n">
        <v>0</v>
      </c>
      <c r="K18" s="44" t="n">
        <v>0</v>
      </c>
      <c r="L18" s="44" t="n">
        <v>7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2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6</v>
      </c>
      <c r="Y18" s="44" t="n">
        <v>44</v>
      </c>
      <c r="Z18" s="101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102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30" customFormat="true" ht="24.95" hidden="false" customHeight="true" outlineLevel="0" collapsed="false">
      <c r="A19" s="23"/>
      <c r="B19" s="23"/>
      <c r="C19" s="47" t="s">
        <v>23</v>
      </c>
      <c r="D19" s="40" t="n">
        <v>865</v>
      </c>
      <c r="E19" s="40" t="n">
        <v>31</v>
      </c>
      <c r="F19" s="40" t="n">
        <v>1021</v>
      </c>
      <c r="G19" s="40" t="n">
        <v>248</v>
      </c>
      <c r="H19" s="40" t="n">
        <v>57</v>
      </c>
      <c r="I19" s="40" t="n">
        <v>6285</v>
      </c>
      <c r="J19" s="40" t="n">
        <v>115</v>
      </c>
      <c r="K19" s="40" t="n">
        <v>28</v>
      </c>
      <c r="L19" s="40" t="n">
        <v>2002</v>
      </c>
      <c r="M19" s="40" t="n">
        <v>20</v>
      </c>
      <c r="N19" s="40" t="n">
        <v>1314</v>
      </c>
      <c r="O19" s="40" t="n">
        <v>209</v>
      </c>
      <c r="P19" s="40" t="n">
        <v>233</v>
      </c>
      <c r="Q19" s="40" t="n">
        <v>71</v>
      </c>
      <c r="R19" s="40" t="n">
        <v>64</v>
      </c>
      <c r="S19" s="40" t="n">
        <v>182</v>
      </c>
      <c r="T19" s="40" t="n">
        <v>67</v>
      </c>
      <c r="U19" s="40" t="n">
        <v>311</v>
      </c>
      <c r="V19" s="40" t="n">
        <v>18</v>
      </c>
      <c r="W19" s="40" t="n">
        <v>226</v>
      </c>
      <c r="X19" s="40" t="n">
        <v>550</v>
      </c>
      <c r="Y19" s="40" t="n">
        <v>13918</v>
      </c>
      <c r="Z19" s="10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102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51" customFormat="true" ht="17.1" hidden="false" customHeight="true" outlineLevel="0" collapsed="false">
      <c r="A20" s="48"/>
      <c r="B20" s="48"/>
      <c r="C20" s="36" t="s">
        <v>14</v>
      </c>
      <c r="D20" s="55" t="n">
        <v>413</v>
      </c>
      <c r="E20" s="55" t="n">
        <v>8</v>
      </c>
      <c r="F20" s="55" t="n">
        <v>535</v>
      </c>
      <c r="G20" s="55" t="n">
        <v>70</v>
      </c>
      <c r="H20" s="55" t="n">
        <v>11</v>
      </c>
      <c r="I20" s="55" t="n">
        <v>2911</v>
      </c>
      <c r="J20" s="55" t="n">
        <v>12</v>
      </c>
      <c r="K20" s="55" t="n">
        <v>24</v>
      </c>
      <c r="L20" s="55" t="n">
        <v>910</v>
      </c>
      <c r="M20" s="55" t="n">
        <v>15</v>
      </c>
      <c r="N20" s="55" t="n">
        <v>990</v>
      </c>
      <c r="O20" s="55" t="n">
        <v>83</v>
      </c>
      <c r="P20" s="55" t="n">
        <v>50</v>
      </c>
      <c r="Q20" s="55" t="n">
        <v>17</v>
      </c>
      <c r="R20" s="55" t="n">
        <v>24</v>
      </c>
      <c r="S20" s="55" t="n">
        <v>21</v>
      </c>
      <c r="T20" s="55" t="n">
        <v>24</v>
      </c>
      <c r="U20" s="55" t="n">
        <v>167</v>
      </c>
      <c r="V20" s="55" t="n">
        <v>0</v>
      </c>
      <c r="W20" s="55" t="n">
        <v>19</v>
      </c>
      <c r="X20" s="55" t="n">
        <v>69</v>
      </c>
      <c r="Y20" s="55" t="n">
        <v>6373</v>
      </c>
      <c r="Z20" s="10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102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9" customFormat="true" ht="17.1" hidden="false" customHeight="true" outlineLevel="0" collapsed="false">
      <c r="A21" s="13"/>
      <c r="B21" s="13"/>
      <c r="C21" s="36" t="s">
        <v>15</v>
      </c>
      <c r="D21" s="66" t="n">
        <v>452</v>
      </c>
      <c r="E21" s="66" t="n">
        <v>24</v>
      </c>
      <c r="F21" s="66" t="n">
        <v>486</v>
      </c>
      <c r="G21" s="66" t="n">
        <v>178</v>
      </c>
      <c r="H21" s="66" t="n">
        <v>46</v>
      </c>
      <c r="I21" s="66" t="n">
        <v>3375</v>
      </c>
      <c r="J21" s="66" t="n">
        <v>103</v>
      </c>
      <c r="K21" s="66" t="n">
        <v>5</v>
      </c>
      <c r="L21" s="66" t="n">
        <v>1092</v>
      </c>
      <c r="M21" s="66" t="n">
        <v>5</v>
      </c>
      <c r="N21" s="66" t="n">
        <v>323</v>
      </c>
      <c r="O21" s="66" t="n">
        <v>126</v>
      </c>
      <c r="P21" s="66" t="n">
        <v>183</v>
      </c>
      <c r="Q21" s="66" t="n">
        <v>54</v>
      </c>
      <c r="R21" s="66" t="n">
        <v>40</v>
      </c>
      <c r="S21" s="66" t="n">
        <v>160</v>
      </c>
      <c r="T21" s="66" t="n">
        <v>43</v>
      </c>
      <c r="U21" s="66" t="n">
        <v>144</v>
      </c>
      <c r="V21" s="66" t="n">
        <v>18</v>
      </c>
      <c r="W21" s="66" t="n">
        <v>207</v>
      </c>
      <c r="X21" s="66" t="n">
        <v>481</v>
      </c>
      <c r="Y21" s="66" t="n">
        <v>7545</v>
      </c>
      <c r="Z21" s="10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102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30" customFormat="true" ht="17.1" hidden="false" customHeight="true" outlineLevel="0" collapsed="false">
      <c r="A22" s="23"/>
      <c r="B22" s="23"/>
      <c r="C22" s="11" t="s">
        <v>24</v>
      </c>
      <c r="D22" s="41" t="n">
        <v>50667</v>
      </c>
      <c r="E22" s="41" t="n">
        <v>2010</v>
      </c>
      <c r="F22" s="41" t="n">
        <v>39889</v>
      </c>
      <c r="G22" s="41" t="n">
        <v>18473</v>
      </c>
      <c r="H22" s="41" t="n">
        <v>17204</v>
      </c>
      <c r="I22" s="41" t="n">
        <v>186604</v>
      </c>
      <c r="J22" s="41" t="n">
        <v>6583</v>
      </c>
      <c r="K22" s="41" t="n">
        <v>2191</v>
      </c>
      <c r="L22" s="41" t="n">
        <v>150293</v>
      </c>
      <c r="M22" s="41" t="n">
        <v>3298</v>
      </c>
      <c r="N22" s="41" t="n">
        <v>16908</v>
      </c>
      <c r="O22" s="41" t="n">
        <v>4180</v>
      </c>
      <c r="P22" s="41" t="n">
        <v>15070</v>
      </c>
      <c r="Q22" s="41" t="n">
        <v>1715</v>
      </c>
      <c r="R22" s="41" t="n">
        <v>7423</v>
      </c>
      <c r="S22" s="41" t="n">
        <v>4751</v>
      </c>
      <c r="T22" s="41" t="n">
        <v>11071</v>
      </c>
      <c r="U22" s="41" t="n">
        <v>10002</v>
      </c>
      <c r="V22" s="41" t="n">
        <v>1313</v>
      </c>
      <c r="W22" s="41" t="n">
        <v>8165</v>
      </c>
      <c r="X22" s="41" t="n">
        <v>22742</v>
      </c>
      <c r="Y22" s="41" t="n">
        <v>580551</v>
      </c>
      <c r="Z22" s="100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102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51" customFormat="true" ht="17.1" hidden="false" customHeight="true" outlineLevel="0" collapsed="false">
      <c r="A23" s="48"/>
      <c r="B23" s="48"/>
      <c r="C23" s="54" t="s">
        <v>25</v>
      </c>
      <c r="D23" s="55" t="n">
        <v>22275</v>
      </c>
      <c r="E23" s="55" t="n">
        <v>77</v>
      </c>
      <c r="F23" s="55" t="n">
        <v>14158</v>
      </c>
      <c r="G23" s="55" t="n">
        <v>6044</v>
      </c>
      <c r="H23" s="55" t="n">
        <v>7821</v>
      </c>
      <c r="I23" s="55" t="n">
        <v>57970</v>
      </c>
      <c r="J23" s="55" t="n">
        <v>826</v>
      </c>
      <c r="K23" s="55" t="n">
        <v>54</v>
      </c>
      <c r="L23" s="55" t="n">
        <v>62549</v>
      </c>
      <c r="M23" s="55" t="n">
        <v>187</v>
      </c>
      <c r="N23" s="55" t="n">
        <v>7948</v>
      </c>
      <c r="O23" s="55" t="n">
        <v>1213</v>
      </c>
      <c r="P23" s="55" t="n">
        <v>7489</v>
      </c>
      <c r="Q23" s="55" t="n">
        <v>467</v>
      </c>
      <c r="R23" s="55" t="n">
        <v>3631</v>
      </c>
      <c r="S23" s="55" t="n">
        <v>1432</v>
      </c>
      <c r="T23" s="55" t="n">
        <v>3179</v>
      </c>
      <c r="U23" s="55" t="n">
        <v>4299</v>
      </c>
      <c r="V23" s="55" t="n">
        <v>184</v>
      </c>
      <c r="W23" s="55" t="n">
        <v>3750</v>
      </c>
      <c r="X23" s="55" t="n">
        <v>7742</v>
      </c>
      <c r="Y23" s="55" t="n">
        <v>213295</v>
      </c>
      <c r="Z23" s="104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102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51" customFormat="true" ht="17.1" hidden="false" customHeight="true" outlineLevel="0" collapsed="false">
      <c r="A24" s="48"/>
      <c r="B24" s="48"/>
      <c r="C24" s="56" t="s">
        <v>26</v>
      </c>
      <c r="D24" s="55" t="n">
        <v>587</v>
      </c>
      <c r="E24" s="55" t="n">
        <v>9</v>
      </c>
      <c r="F24" s="55" t="n">
        <v>681</v>
      </c>
      <c r="G24" s="55" t="n">
        <v>104</v>
      </c>
      <c r="H24" s="55" t="n">
        <v>53</v>
      </c>
      <c r="I24" s="55" t="n">
        <v>3612</v>
      </c>
      <c r="J24" s="55" t="n">
        <v>22</v>
      </c>
      <c r="K24" s="55" t="n">
        <v>21</v>
      </c>
      <c r="L24" s="55" t="n">
        <v>2080</v>
      </c>
      <c r="M24" s="55" t="n">
        <v>10</v>
      </c>
      <c r="N24" s="55" t="n">
        <v>151</v>
      </c>
      <c r="O24" s="55" t="n">
        <v>55</v>
      </c>
      <c r="P24" s="55" t="n">
        <v>127</v>
      </c>
      <c r="Q24" s="55" t="n">
        <v>21</v>
      </c>
      <c r="R24" s="55" t="n">
        <v>11</v>
      </c>
      <c r="S24" s="55" t="n">
        <v>81</v>
      </c>
      <c r="T24" s="55" t="n">
        <v>119</v>
      </c>
      <c r="U24" s="55" t="n">
        <v>297</v>
      </c>
      <c r="V24" s="55" t="n">
        <v>6</v>
      </c>
      <c r="W24" s="55" t="n">
        <v>105</v>
      </c>
      <c r="X24" s="55" t="n">
        <v>242</v>
      </c>
      <c r="Y24" s="55" t="n">
        <v>8394</v>
      </c>
      <c r="Z24" s="10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102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57" customFormat="true" ht="17.1" hidden="false" customHeight="true" outlineLevel="0" collapsed="false">
      <c r="A25" s="48"/>
      <c r="B25" s="48"/>
      <c r="C25" s="10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105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102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30" customFormat="true" ht="30" hidden="false" customHeight="true" outlineLevel="0" collapsed="false">
      <c r="A26" s="23"/>
      <c r="B26" s="24"/>
      <c r="C26" s="11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100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9" customFormat="true" ht="17.1" hidden="false" customHeight="true" outlineLevel="0" collapsed="false">
      <c r="A27" s="13"/>
      <c r="B27" s="13"/>
      <c r="C27" s="31" t="s">
        <v>13</v>
      </c>
      <c r="D27" s="32" t="n">
        <v>3964</v>
      </c>
      <c r="E27" s="32" t="n">
        <v>2344</v>
      </c>
      <c r="F27" s="32" t="n">
        <v>2196</v>
      </c>
      <c r="G27" s="32" t="n">
        <v>4476</v>
      </c>
      <c r="H27" s="32" t="n">
        <v>3564</v>
      </c>
      <c r="I27" s="32" t="n">
        <v>23524</v>
      </c>
      <c r="J27" s="32" t="n">
        <v>846</v>
      </c>
      <c r="K27" s="32" t="n">
        <v>3315</v>
      </c>
      <c r="L27" s="32" t="n">
        <v>31679</v>
      </c>
      <c r="M27" s="32" t="n">
        <v>5250</v>
      </c>
      <c r="N27" s="32" t="n">
        <v>806</v>
      </c>
      <c r="O27" s="32" t="n">
        <v>372</v>
      </c>
      <c r="P27" s="32" t="n">
        <v>990</v>
      </c>
      <c r="Q27" s="32" t="n">
        <v>339</v>
      </c>
      <c r="R27" s="32" t="n">
        <v>1344</v>
      </c>
      <c r="S27" s="32" t="n">
        <v>657</v>
      </c>
      <c r="T27" s="32" t="n">
        <v>856</v>
      </c>
      <c r="U27" s="32" t="n">
        <v>586</v>
      </c>
      <c r="V27" s="32" t="n">
        <v>1834</v>
      </c>
      <c r="W27" s="32" t="n">
        <v>649</v>
      </c>
      <c r="X27" s="32" t="n">
        <v>10086</v>
      </c>
      <c r="Y27" s="32" t="n">
        <v>99678</v>
      </c>
      <c r="Z27" s="10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102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9" customFormat="true" ht="17.1" hidden="false" customHeight="true" outlineLevel="0" collapsed="false">
      <c r="A28" s="13"/>
      <c r="B28" s="13"/>
      <c r="C28" s="36" t="s">
        <v>14</v>
      </c>
      <c r="D28" s="37" t="n">
        <v>1510</v>
      </c>
      <c r="E28" s="37" t="n">
        <v>856</v>
      </c>
      <c r="F28" s="37" t="n">
        <v>806</v>
      </c>
      <c r="G28" s="37" t="n">
        <v>756</v>
      </c>
      <c r="H28" s="37" t="n">
        <v>1327</v>
      </c>
      <c r="I28" s="37" t="n">
        <v>7497</v>
      </c>
      <c r="J28" s="37" t="n">
        <v>204</v>
      </c>
      <c r="K28" s="37" t="n">
        <v>1075</v>
      </c>
      <c r="L28" s="37" t="n">
        <v>10981</v>
      </c>
      <c r="M28" s="37" t="n">
        <v>1696</v>
      </c>
      <c r="N28" s="37" t="n">
        <v>408</v>
      </c>
      <c r="O28" s="37" t="n">
        <v>159</v>
      </c>
      <c r="P28" s="37" t="n">
        <v>410</v>
      </c>
      <c r="Q28" s="37" t="n">
        <v>114</v>
      </c>
      <c r="R28" s="37" t="n">
        <v>630</v>
      </c>
      <c r="S28" s="37" t="n">
        <v>164</v>
      </c>
      <c r="T28" s="37" t="n">
        <v>268</v>
      </c>
      <c r="U28" s="37" t="n">
        <v>219</v>
      </c>
      <c r="V28" s="37" t="n">
        <v>502</v>
      </c>
      <c r="W28" s="37" t="n">
        <v>286</v>
      </c>
      <c r="X28" s="37" t="n">
        <v>3931</v>
      </c>
      <c r="Y28" s="37" t="n">
        <v>33800</v>
      </c>
      <c r="Z28" s="10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102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9" customFormat="true" ht="17.1" hidden="false" customHeight="true" outlineLevel="0" collapsed="false">
      <c r="A29" s="13"/>
      <c r="B29" s="13"/>
      <c r="C29" s="36" t="s">
        <v>15</v>
      </c>
      <c r="D29" s="37" t="n">
        <v>2454</v>
      </c>
      <c r="E29" s="37" t="n">
        <v>1488</v>
      </c>
      <c r="F29" s="37" t="n">
        <v>1390</v>
      </c>
      <c r="G29" s="37" t="n">
        <v>3719</v>
      </c>
      <c r="H29" s="37" t="n">
        <v>2238</v>
      </c>
      <c r="I29" s="37" t="n">
        <v>16027</v>
      </c>
      <c r="J29" s="37" t="n">
        <v>642</v>
      </c>
      <c r="K29" s="37" t="n">
        <v>2240</v>
      </c>
      <c r="L29" s="37" t="n">
        <v>20698</v>
      </c>
      <c r="M29" s="37" t="n">
        <v>3554</v>
      </c>
      <c r="N29" s="37" t="n">
        <v>398</v>
      </c>
      <c r="O29" s="37" t="n">
        <v>213</v>
      </c>
      <c r="P29" s="37" t="n">
        <v>581</v>
      </c>
      <c r="Q29" s="37" t="n">
        <v>225</v>
      </c>
      <c r="R29" s="37" t="n">
        <v>714</v>
      </c>
      <c r="S29" s="37" t="n">
        <v>492</v>
      </c>
      <c r="T29" s="37" t="n">
        <v>588</v>
      </c>
      <c r="U29" s="37" t="n">
        <v>368</v>
      </c>
      <c r="V29" s="37" t="n">
        <v>1332</v>
      </c>
      <c r="W29" s="37" t="n">
        <v>363</v>
      </c>
      <c r="X29" s="37" t="n">
        <v>6155</v>
      </c>
      <c r="Y29" s="37" t="n">
        <v>65878</v>
      </c>
      <c r="Z29" s="10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02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9" customFormat="true" ht="30" hidden="false" customHeight="true" outlineLevel="0" collapsed="false">
      <c r="A30" s="13"/>
      <c r="B30" s="13"/>
      <c r="C30" s="31" t="s">
        <v>16</v>
      </c>
      <c r="D30" s="32" t="n">
        <v>6672</v>
      </c>
      <c r="E30" s="32" t="n">
        <v>2253</v>
      </c>
      <c r="F30" s="32" t="n">
        <v>4873</v>
      </c>
      <c r="G30" s="32" t="n">
        <v>4480</v>
      </c>
      <c r="H30" s="32" t="n">
        <v>2962</v>
      </c>
      <c r="I30" s="32" t="n">
        <v>28065</v>
      </c>
      <c r="J30" s="32" t="n">
        <v>695</v>
      </c>
      <c r="K30" s="32" t="n">
        <v>1597</v>
      </c>
      <c r="L30" s="32" t="n">
        <v>17438</v>
      </c>
      <c r="M30" s="32" t="n">
        <v>3133</v>
      </c>
      <c r="N30" s="32" t="n">
        <v>1917</v>
      </c>
      <c r="O30" s="32" t="n">
        <v>869</v>
      </c>
      <c r="P30" s="32" t="n">
        <v>1757</v>
      </c>
      <c r="Q30" s="32" t="n">
        <v>572</v>
      </c>
      <c r="R30" s="32" t="n">
        <v>1335</v>
      </c>
      <c r="S30" s="32" t="n">
        <v>1281</v>
      </c>
      <c r="T30" s="32" t="n">
        <v>1463</v>
      </c>
      <c r="U30" s="32" t="n">
        <v>1182</v>
      </c>
      <c r="V30" s="32" t="n">
        <v>992</v>
      </c>
      <c r="W30" s="32" t="n">
        <v>861</v>
      </c>
      <c r="X30" s="32" t="n">
        <v>10112</v>
      </c>
      <c r="Y30" s="32" t="n">
        <v>94508</v>
      </c>
      <c r="Z30" s="101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102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1971</v>
      </c>
      <c r="E31" s="37" t="n">
        <v>833</v>
      </c>
      <c r="F31" s="37" t="n">
        <v>1358</v>
      </c>
      <c r="G31" s="37" t="n">
        <v>1297</v>
      </c>
      <c r="H31" s="37" t="n">
        <v>854</v>
      </c>
      <c r="I31" s="37" t="n">
        <v>7872</v>
      </c>
      <c r="J31" s="37" t="n">
        <v>196</v>
      </c>
      <c r="K31" s="37" t="n">
        <v>670</v>
      </c>
      <c r="L31" s="37" t="n">
        <v>3631</v>
      </c>
      <c r="M31" s="37" t="n">
        <v>1254</v>
      </c>
      <c r="N31" s="37" t="n">
        <v>795</v>
      </c>
      <c r="O31" s="37" t="n">
        <v>292</v>
      </c>
      <c r="P31" s="37" t="n">
        <v>589</v>
      </c>
      <c r="Q31" s="37" t="n">
        <v>230</v>
      </c>
      <c r="R31" s="37" t="n">
        <v>276</v>
      </c>
      <c r="S31" s="37" t="n">
        <v>330</v>
      </c>
      <c r="T31" s="37" t="n">
        <v>428</v>
      </c>
      <c r="U31" s="37" t="n">
        <v>360</v>
      </c>
      <c r="V31" s="37" t="n">
        <v>460</v>
      </c>
      <c r="W31" s="37" t="n">
        <v>349</v>
      </c>
      <c r="X31" s="37" t="n">
        <v>3379</v>
      </c>
      <c r="Y31" s="37" t="n">
        <v>27422</v>
      </c>
      <c r="Z31" s="101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102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4701</v>
      </c>
      <c r="E32" s="37" t="n">
        <v>1420</v>
      </c>
      <c r="F32" s="37" t="n">
        <v>3515</v>
      </c>
      <c r="G32" s="37" t="n">
        <v>3183</v>
      </c>
      <c r="H32" s="37" t="n">
        <v>2107</v>
      </c>
      <c r="I32" s="37" t="n">
        <v>20193</v>
      </c>
      <c r="J32" s="37" t="n">
        <v>499</v>
      </c>
      <c r="K32" s="37" t="n">
        <v>927</v>
      </c>
      <c r="L32" s="37" t="n">
        <v>13807</v>
      </c>
      <c r="M32" s="37" t="n">
        <v>1879</v>
      </c>
      <c r="N32" s="37" t="n">
        <v>1123</v>
      </c>
      <c r="O32" s="37" t="n">
        <v>577</v>
      </c>
      <c r="P32" s="37" t="n">
        <v>1168</v>
      </c>
      <c r="Q32" s="37" t="n">
        <v>342</v>
      </c>
      <c r="R32" s="37" t="n">
        <v>1059</v>
      </c>
      <c r="S32" s="37" t="n">
        <v>952</v>
      </c>
      <c r="T32" s="37" t="n">
        <v>1034</v>
      </c>
      <c r="U32" s="37" t="n">
        <v>822</v>
      </c>
      <c r="V32" s="37" t="n">
        <v>531</v>
      </c>
      <c r="W32" s="37" t="n">
        <v>513</v>
      </c>
      <c r="X32" s="37" t="n">
        <v>6733</v>
      </c>
      <c r="Y32" s="37" t="n">
        <v>67086</v>
      </c>
      <c r="Z32" s="101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102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30" customFormat="true" ht="30" hidden="false" customHeight="true" outlineLevel="0" collapsed="false">
      <c r="A33" s="23"/>
      <c r="B33" s="23"/>
      <c r="C33" s="39" t="s">
        <v>17</v>
      </c>
      <c r="D33" s="44" t="n">
        <v>758</v>
      </c>
      <c r="E33" s="44" t="n">
        <v>790</v>
      </c>
      <c r="F33" s="44" t="n">
        <v>561</v>
      </c>
      <c r="G33" s="44" t="n">
        <v>697</v>
      </c>
      <c r="H33" s="44" t="n">
        <v>680</v>
      </c>
      <c r="I33" s="44" t="n">
        <v>2867</v>
      </c>
      <c r="J33" s="44" t="n">
        <v>245</v>
      </c>
      <c r="K33" s="44" t="n">
        <v>783</v>
      </c>
      <c r="L33" s="44" t="n">
        <v>1695</v>
      </c>
      <c r="M33" s="44" t="n">
        <v>1336</v>
      </c>
      <c r="N33" s="44" t="n">
        <v>228</v>
      </c>
      <c r="O33" s="44" t="n">
        <v>107</v>
      </c>
      <c r="P33" s="44" t="n">
        <v>194</v>
      </c>
      <c r="Q33" s="44" t="n">
        <v>88</v>
      </c>
      <c r="R33" s="44" t="n">
        <v>229</v>
      </c>
      <c r="S33" s="44" t="n">
        <v>71</v>
      </c>
      <c r="T33" s="44" t="n">
        <v>117</v>
      </c>
      <c r="U33" s="44" t="n">
        <v>212</v>
      </c>
      <c r="V33" s="44" t="n">
        <v>440</v>
      </c>
      <c r="W33" s="44" t="n">
        <v>180</v>
      </c>
      <c r="X33" s="44" t="n">
        <v>2249</v>
      </c>
      <c r="Y33" s="44" t="n">
        <v>14528</v>
      </c>
      <c r="Z33" s="103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102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9" customFormat="true" ht="17.1" hidden="false" customHeight="true" outlineLevel="0" collapsed="false">
      <c r="A34" s="13"/>
      <c r="B34" s="13"/>
      <c r="C34" s="39" t="s">
        <v>18</v>
      </c>
      <c r="D34" s="44" t="n">
        <v>3526</v>
      </c>
      <c r="E34" s="44" t="n">
        <v>1068</v>
      </c>
      <c r="F34" s="44" t="n">
        <v>3207</v>
      </c>
      <c r="G34" s="44" t="n">
        <v>1860</v>
      </c>
      <c r="H34" s="44" t="n">
        <v>1240</v>
      </c>
      <c r="I34" s="44" t="n">
        <v>18893</v>
      </c>
      <c r="J34" s="44" t="n">
        <v>244</v>
      </c>
      <c r="K34" s="44" t="n">
        <v>522</v>
      </c>
      <c r="L34" s="44" t="n">
        <v>9939</v>
      </c>
      <c r="M34" s="44" t="n">
        <v>1067</v>
      </c>
      <c r="N34" s="44" t="n">
        <v>1118</v>
      </c>
      <c r="O34" s="44" t="n">
        <v>270</v>
      </c>
      <c r="P34" s="44" t="n">
        <v>761</v>
      </c>
      <c r="Q34" s="44" t="n">
        <v>286</v>
      </c>
      <c r="R34" s="44" t="n">
        <v>416</v>
      </c>
      <c r="S34" s="44" t="n">
        <v>562</v>
      </c>
      <c r="T34" s="44" t="n">
        <v>908</v>
      </c>
      <c r="U34" s="44" t="n">
        <v>652</v>
      </c>
      <c r="V34" s="44" t="n">
        <v>375</v>
      </c>
      <c r="W34" s="44" t="n">
        <v>361</v>
      </c>
      <c r="X34" s="44" t="n">
        <v>2040</v>
      </c>
      <c r="Y34" s="44" t="n">
        <v>49315</v>
      </c>
      <c r="Z34" s="101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102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9" customFormat="true" ht="17.1" hidden="false" customHeight="true" outlineLevel="0" collapsed="false">
      <c r="A35" s="13"/>
      <c r="B35" s="13"/>
      <c r="C35" s="39" t="s">
        <v>19</v>
      </c>
      <c r="D35" s="44" t="n">
        <v>1880</v>
      </c>
      <c r="E35" s="44" t="n">
        <v>192</v>
      </c>
      <c r="F35" s="44" t="n">
        <v>883</v>
      </c>
      <c r="G35" s="44" t="n">
        <v>1840</v>
      </c>
      <c r="H35" s="44" t="n">
        <v>966</v>
      </c>
      <c r="I35" s="44" t="n">
        <v>5059</v>
      </c>
      <c r="J35" s="44" t="n">
        <v>198</v>
      </c>
      <c r="K35" s="44" t="n">
        <v>220</v>
      </c>
      <c r="L35" s="44" t="n">
        <v>4326</v>
      </c>
      <c r="M35" s="44" t="n">
        <v>553</v>
      </c>
      <c r="N35" s="44" t="n">
        <v>528</v>
      </c>
      <c r="O35" s="44" t="n">
        <v>446</v>
      </c>
      <c r="P35" s="44" t="n">
        <v>678</v>
      </c>
      <c r="Q35" s="44" t="n">
        <v>157</v>
      </c>
      <c r="R35" s="44" t="n">
        <v>235</v>
      </c>
      <c r="S35" s="44" t="n">
        <v>597</v>
      </c>
      <c r="T35" s="44" t="n">
        <v>420</v>
      </c>
      <c r="U35" s="44" t="n">
        <v>298</v>
      </c>
      <c r="V35" s="44" t="n">
        <v>147</v>
      </c>
      <c r="W35" s="44" t="n">
        <v>296</v>
      </c>
      <c r="X35" s="44" t="n">
        <v>5084</v>
      </c>
      <c r="Y35" s="44" t="n">
        <v>25003</v>
      </c>
      <c r="Z35" s="10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102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9" customFormat="true" ht="17.1" hidden="false" customHeight="true" outlineLevel="0" collapsed="false">
      <c r="A36" s="13"/>
      <c r="B36" s="13"/>
      <c r="C36" s="39" t="s">
        <v>20</v>
      </c>
      <c r="D36" s="44" t="n">
        <v>169</v>
      </c>
      <c r="E36" s="44" t="n">
        <v>114</v>
      </c>
      <c r="F36" s="44" t="n">
        <v>122</v>
      </c>
      <c r="G36" s="44" t="n">
        <v>46</v>
      </c>
      <c r="H36" s="44" t="n">
        <v>26</v>
      </c>
      <c r="I36" s="44" t="n">
        <v>582</v>
      </c>
      <c r="J36" s="44" t="n">
        <v>7</v>
      </c>
      <c r="K36" s="44" t="n">
        <v>30</v>
      </c>
      <c r="L36" s="44" t="n">
        <v>1193</v>
      </c>
      <c r="M36" s="44" t="n">
        <v>65</v>
      </c>
      <c r="N36" s="44" t="n">
        <v>24</v>
      </c>
      <c r="O36" s="44" t="n">
        <v>37</v>
      </c>
      <c r="P36" s="44" t="n">
        <v>31</v>
      </c>
      <c r="Q36" s="44" t="n">
        <v>17</v>
      </c>
      <c r="R36" s="44" t="n">
        <v>10</v>
      </c>
      <c r="S36" s="44" t="n">
        <v>25</v>
      </c>
      <c r="T36" s="44" t="n">
        <v>8</v>
      </c>
      <c r="U36" s="44" t="n">
        <v>4</v>
      </c>
      <c r="V36" s="44" t="n">
        <v>8</v>
      </c>
      <c r="W36" s="44" t="n">
        <v>12</v>
      </c>
      <c r="X36" s="44" t="n">
        <v>111</v>
      </c>
      <c r="Y36" s="44" t="n">
        <v>2642</v>
      </c>
      <c r="Z36" s="10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102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9" customFormat="true" ht="17.1" hidden="false" customHeight="true" outlineLevel="0" collapsed="false">
      <c r="A37" s="13"/>
      <c r="B37" s="13"/>
      <c r="C37" s="46" t="s">
        <v>21</v>
      </c>
      <c r="D37" s="44" t="n">
        <v>339</v>
      </c>
      <c r="E37" s="44" t="n">
        <v>89</v>
      </c>
      <c r="F37" s="44" t="n">
        <v>100</v>
      </c>
      <c r="G37" s="44" t="n">
        <v>36</v>
      </c>
      <c r="H37" s="44" t="n">
        <v>49</v>
      </c>
      <c r="I37" s="44" t="n">
        <v>640</v>
      </c>
      <c r="J37" s="44" t="n">
        <v>2</v>
      </c>
      <c r="K37" s="44" t="n">
        <v>43</v>
      </c>
      <c r="L37" s="44" t="n">
        <v>284</v>
      </c>
      <c r="M37" s="44" t="n">
        <v>112</v>
      </c>
      <c r="N37" s="44" t="n">
        <v>19</v>
      </c>
      <c r="O37" s="44" t="n">
        <v>9</v>
      </c>
      <c r="P37" s="44" t="n">
        <v>93</v>
      </c>
      <c r="Q37" s="44" t="n">
        <v>25</v>
      </c>
      <c r="R37" s="44" t="n">
        <v>444</v>
      </c>
      <c r="S37" s="44" t="n">
        <v>27</v>
      </c>
      <c r="T37" s="44" t="n">
        <v>9</v>
      </c>
      <c r="U37" s="44" t="n">
        <v>14</v>
      </c>
      <c r="V37" s="44" t="n">
        <v>21</v>
      </c>
      <c r="W37" s="44" t="n">
        <v>12</v>
      </c>
      <c r="X37" s="44" t="n">
        <v>626</v>
      </c>
      <c r="Y37" s="44" t="n">
        <v>2993</v>
      </c>
      <c r="Z37" s="10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102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9" customFormat="true" ht="17.1" hidden="false" customHeight="true" outlineLevel="0" collapsed="false">
      <c r="A38" s="13"/>
      <c r="B38" s="13"/>
      <c r="C38" s="46" t="s">
        <v>22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23</v>
      </c>
      <c r="J38" s="44" t="n">
        <v>0</v>
      </c>
      <c r="K38" s="44" t="n">
        <v>0</v>
      </c>
      <c r="L38" s="44" t="n">
        <v>1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1</v>
      </c>
      <c r="S38" s="44" t="n">
        <v>0</v>
      </c>
      <c r="T38" s="44" t="n">
        <v>0</v>
      </c>
      <c r="U38" s="44" t="n">
        <v>1</v>
      </c>
      <c r="V38" s="44" t="n">
        <v>0</v>
      </c>
      <c r="W38" s="44" t="n">
        <v>0</v>
      </c>
      <c r="X38" s="44" t="n">
        <v>0</v>
      </c>
      <c r="Y38" s="44" t="n">
        <v>28</v>
      </c>
      <c r="Z38" s="10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102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30" customFormat="true" ht="24.95" hidden="false" customHeight="true" outlineLevel="0" collapsed="false">
      <c r="A39" s="23"/>
      <c r="B39" s="23"/>
      <c r="C39" s="47" t="s">
        <v>23</v>
      </c>
      <c r="D39" s="40" t="n">
        <v>490</v>
      </c>
      <c r="E39" s="40" t="n">
        <v>173</v>
      </c>
      <c r="F39" s="40" t="n">
        <v>453</v>
      </c>
      <c r="G39" s="40" t="n">
        <v>237</v>
      </c>
      <c r="H39" s="40" t="n">
        <v>150</v>
      </c>
      <c r="I39" s="40" t="n">
        <v>3126</v>
      </c>
      <c r="J39" s="40" t="n">
        <v>74</v>
      </c>
      <c r="K39" s="40" t="n">
        <v>344</v>
      </c>
      <c r="L39" s="40" t="n">
        <v>960</v>
      </c>
      <c r="M39" s="40" t="n">
        <v>120</v>
      </c>
      <c r="N39" s="40" t="n">
        <v>238</v>
      </c>
      <c r="O39" s="40" t="n">
        <v>167</v>
      </c>
      <c r="P39" s="40" t="n">
        <v>159</v>
      </c>
      <c r="Q39" s="40" t="n">
        <v>57</v>
      </c>
      <c r="R39" s="40" t="n">
        <v>193</v>
      </c>
      <c r="S39" s="40" t="n">
        <v>141</v>
      </c>
      <c r="T39" s="40" t="n">
        <v>73</v>
      </c>
      <c r="U39" s="40" t="n">
        <v>176</v>
      </c>
      <c r="V39" s="40" t="n">
        <v>80</v>
      </c>
      <c r="W39" s="40" t="n">
        <v>121</v>
      </c>
      <c r="X39" s="40" t="n">
        <v>567</v>
      </c>
      <c r="Y39" s="40" t="n">
        <v>8099</v>
      </c>
      <c r="Z39" s="103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102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51" customFormat="true" ht="17.1" hidden="false" customHeight="true" outlineLevel="0" collapsed="false">
      <c r="A40" s="48"/>
      <c r="B40" s="48"/>
      <c r="C40" s="36" t="s">
        <v>14</v>
      </c>
      <c r="D40" s="55" t="n">
        <v>159</v>
      </c>
      <c r="E40" s="55" t="n">
        <v>28</v>
      </c>
      <c r="F40" s="55" t="n">
        <v>149</v>
      </c>
      <c r="G40" s="55" t="n">
        <v>35</v>
      </c>
      <c r="H40" s="55" t="n">
        <v>19</v>
      </c>
      <c r="I40" s="55" t="n">
        <v>580</v>
      </c>
      <c r="J40" s="55" t="n">
        <v>2</v>
      </c>
      <c r="K40" s="55" t="n">
        <v>273</v>
      </c>
      <c r="L40" s="55" t="n">
        <v>286</v>
      </c>
      <c r="M40" s="55" t="n">
        <v>23</v>
      </c>
      <c r="N40" s="55" t="n">
        <v>79</v>
      </c>
      <c r="O40" s="55" t="n">
        <v>52</v>
      </c>
      <c r="P40" s="55" t="n">
        <v>9</v>
      </c>
      <c r="Q40" s="55" t="n">
        <v>10</v>
      </c>
      <c r="R40" s="55" t="n">
        <v>59</v>
      </c>
      <c r="S40" s="55" t="n">
        <v>19</v>
      </c>
      <c r="T40" s="55" t="n">
        <v>9</v>
      </c>
      <c r="U40" s="55" t="n">
        <v>47</v>
      </c>
      <c r="V40" s="55" t="n">
        <v>3</v>
      </c>
      <c r="W40" s="55" t="n">
        <v>15</v>
      </c>
      <c r="X40" s="55" t="n">
        <v>106</v>
      </c>
      <c r="Y40" s="55" t="n">
        <v>1961</v>
      </c>
      <c r="Z40" s="10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102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19" customFormat="true" ht="17.1" hidden="false" customHeight="true" outlineLevel="0" collapsed="false">
      <c r="A41" s="13"/>
      <c r="B41" s="13"/>
      <c r="C41" s="36" t="s">
        <v>15</v>
      </c>
      <c r="D41" s="66" t="n">
        <v>332</v>
      </c>
      <c r="E41" s="66" t="n">
        <v>145</v>
      </c>
      <c r="F41" s="66" t="n">
        <v>304</v>
      </c>
      <c r="G41" s="66" t="n">
        <v>202</v>
      </c>
      <c r="H41" s="66" t="n">
        <v>131</v>
      </c>
      <c r="I41" s="66" t="n">
        <v>2546</v>
      </c>
      <c r="J41" s="66" t="n">
        <v>72</v>
      </c>
      <c r="K41" s="66" t="n">
        <v>71</v>
      </c>
      <c r="L41" s="66" t="n">
        <v>674</v>
      </c>
      <c r="M41" s="66" t="n">
        <v>98</v>
      </c>
      <c r="N41" s="66" t="n">
        <v>159</v>
      </c>
      <c r="O41" s="66" t="n">
        <v>114</v>
      </c>
      <c r="P41" s="66" t="n">
        <v>150</v>
      </c>
      <c r="Q41" s="66" t="n">
        <v>47</v>
      </c>
      <c r="R41" s="66" t="n">
        <v>134</v>
      </c>
      <c r="S41" s="66" t="n">
        <v>122</v>
      </c>
      <c r="T41" s="66" t="n">
        <v>64</v>
      </c>
      <c r="U41" s="66" t="n">
        <v>129</v>
      </c>
      <c r="V41" s="66" t="n">
        <v>77</v>
      </c>
      <c r="W41" s="66" t="n">
        <v>105</v>
      </c>
      <c r="X41" s="66" t="n">
        <v>461</v>
      </c>
      <c r="Y41" s="66" t="n">
        <v>6139</v>
      </c>
      <c r="Z41" s="10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102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30" customFormat="true" ht="17.1" hidden="false" customHeight="true" outlineLevel="0" collapsed="false">
      <c r="A42" s="23"/>
      <c r="B42" s="23"/>
      <c r="C42" s="11" t="s">
        <v>24</v>
      </c>
      <c r="D42" s="41" t="n">
        <v>11126</v>
      </c>
      <c r="E42" s="41" t="n">
        <v>4769</v>
      </c>
      <c r="F42" s="41" t="n">
        <v>7522</v>
      </c>
      <c r="G42" s="41" t="n">
        <v>9193</v>
      </c>
      <c r="H42" s="41" t="n">
        <v>6676</v>
      </c>
      <c r="I42" s="41" t="n">
        <v>54715</v>
      </c>
      <c r="J42" s="41" t="n">
        <v>1616</v>
      </c>
      <c r="K42" s="41" t="n">
        <v>5256</v>
      </c>
      <c r="L42" s="41" t="n">
        <v>50077</v>
      </c>
      <c r="M42" s="41" t="n">
        <v>8504</v>
      </c>
      <c r="N42" s="41" t="n">
        <v>2961</v>
      </c>
      <c r="O42" s="41" t="n">
        <v>1408</v>
      </c>
      <c r="P42" s="41" t="n">
        <v>2906</v>
      </c>
      <c r="Q42" s="41" t="n">
        <v>968</v>
      </c>
      <c r="R42" s="41" t="n">
        <v>2872</v>
      </c>
      <c r="S42" s="41" t="n">
        <v>2079</v>
      </c>
      <c r="T42" s="41" t="n">
        <v>2392</v>
      </c>
      <c r="U42" s="41" t="n">
        <v>1944</v>
      </c>
      <c r="V42" s="41" t="n">
        <v>2906</v>
      </c>
      <c r="W42" s="41" t="n">
        <v>1631</v>
      </c>
      <c r="X42" s="41" t="n">
        <v>20764</v>
      </c>
      <c r="Y42" s="41" t="n">
        <v>202286</v>
      </c>
      <c r="Z42" s="100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102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51" customFormat="true" ht="17.1" hidden="false" customHeight="true" outlineLevel="0" collapsed="false">
      <c r="A43" s="48"/>
      <c r="B43" s="48"/>
      <c r="C43" s="54" t="s">
        <v>25</v>
      </c>
      <c r="D43" s="55" t="n">
        <v>2484</v>
      </c>
      <c r="E43" s="55" t="n">
        <v>775</v>
      </c>
      <c r="F43" s="55" t="n">
        <v>1690</v>
      </c>
      <c r="G43" s="55" t="n">
        <v>882</v>
      </c>
      <c r="H43" s="55" t="n">
        <v>1962</v>
      </c>
      <c r="I43" s="55" t="n">
        <v>5678</v>
      </c>
      <c r="J43" s="55" t="n">
        <v>222</v>
      </c>
      <c r="K43" s="55" t="n">
        <v>289</v>
      </c>
      <c r="L43" s="55" t="n">
        <v>5518</v>
      </c>
      <c r="M43" s="55" t="n">
        <v>900</v>
      </c>
      <c r="N43" s="55" t="n">
        <v>759</v>
      </c>
      <c r="O43" s="55" t="n">
        <v>379</v>
      </c>
      <c r="P43" s="55" t="n">
        <v>1116</v>
      </c>
      <c r="Q43" s="55" t="n">
        <v>315</v>
      </c>
      <c r="R43" s="55" t="n">
        <v>273</v>
      </c>
      <c r="S43" s="55" t="n">
        <v>406</v>
      </c>
      <c r="T43" s="55" t="n">
        <v>623</v>
      </c>
      <c r="U43" s="55" t="n">
        <v>758</v>
      </c>
      <c r="V43" s="55" t="n">
        <v>352</v>
      </c>
      <c r="W43" s="55" t="n">
        <v>488</v>
      </c>
      <c r="X43" s="55" t="n">
        <v>9901</v>
      </c>
      <c r="Y43" s="55" t="n">
        <v>35772</v>
      </c>
      <c r="Z43" s="104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102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51" customFormat="true" ht="17.1" hidden="false" customHeight="true" outlineLevel="0" collapsed="false">
      <c r="A44" s="48"/>
      <c r="B44" s="48"/>
      <c r="C44" s="56" t="s">
        <v>26</v>
      </c>
      <c r="D44" s="55" t="n">
        <v>51</v>
      </c>
      <c r="E44" s="55" t="n">
        <v>33</v>
      </c>
      <c r="F44" s="55" t="n">
        <v>36</v>
      </c>
      <c r="G44" s="55" t="n">
        <v>4</v>
      </c>
      <c r="H44" s="55" t="n">
        <v>20</v>
      </c>
      <c r="I44" s="55" t="n">
        <v>93</v>
      </c>
      <c r="J44" s="55" t="n">
        <v>10</v>
      </c>
      <c r="K44" s="55" t="n">
        <v>53</v>
      </c>
      <c r="L44" s="55" t="n">
        <v>74</v>
      </c>
      <c r="M44" s="55" t="n">
        <v>14</v>
      </c>
      <c r="N44" s="55" t="n">
        <v>44</v>
      </c>
      <c r="O44" s="55" t="n">
        <v>5</v>
      </c>
      <c r="P44" s="55" t="n">
        <v>7</v>
      </c>
      <c r="Q44" s="55" t="n">
        <v>0</v>
      </c>
      <c r="R44" s="55" t="n">
        <v>1</v>
      </c>
      <c r="S44" s="55" t="n">
        <v>7</v>
      </c>
      <c r="T44" s="55" t="n">
        <v>9</v>
      </c>
      <c r="U44" s="55" t="n">
        <v>28</v>
      </c>
      <c r="V44" s="55" t="n">
        <v>9</v>
      </c>
      <c r="W44" s="55" t="n">
        <v>13</v>
      </c>
      <c r="X44" s="55" t="n">
        <v>162</v>
      </c>
      <c r="Y44" s="55" t="n">
        <v>674</v>
      </c>
      <c r="Z44" s="10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102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51" customFormat="true" ht="17.1" hidden="false" customHeight="true" outlineLevel="0" collapsed="false">
      <c r="A45" s="48"/>
      <c r="B45" s="48"/>
      <c r="C45" s="56" t="s">
        <v>28</v>
      </c>
      <c r="D45" s="107"/>
      <c r="E45" s="62" t="n">
        <v>4700</v>
      </c>
      <c r="F45" s="107"/>
      <c r="G45" s="107"/>
      <c r="H45" s="62" t="n">
        <v>2375</v>
      </c>
      <c r="I45" s="107"/>
      <c r="J45" s="107"/>
      <c r="K45" s="62" t="n">
        <v>4720</v>
      </c>
      <c r="L45" s="107"/>
      <c r="M45" s="62" t="n">
        <v>8052</v>
      </c>
      <c r="N45" s="107"/>
      <c r="O45" s="107"/>
      <c r="P45" s="107"/>
      <c r="Q45" s="107"/>
      <c r="R45" s="62" t="n">
        <v>1733</v>
      </c>
      <c r="S45" s="107"/>
      <c r="T45" s="107"/>
      <c r="U45" s="107"/>
      <c r="V45" s="62" t="n">
        <v>2736</v>
      </c>
      <c r="W45" s="107"/>
      <c r="X45" s="62" t="n">
        <v>17123</v>
      </c>
      <c r="Y45" s="62" t="n">
        <v>41439</v>
      </c>
      <c r="Z45" s="63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102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s="19" customFormat="true" ht="24.95" hidden="false" customHeight="true" outlineLevel="0" collapsed="false">
      <c r="A46" s="13"/>
      <c r="B46" s="13"/>
      <c r="C46" s="64" t="s">
        <v>2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108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9" customFormat="true" ht="17.1" hidden="false" customHeight="true" outlineLevel="0" collapsed="false">
      <c r="A47" s="13"/>
      <c r="B47" s="13"/>
      <c r="C47" s="13" t="s">
        <v>30</v>
      </c>
      <c r="D47" s="37" t="n">
        <v>34</v>
      </c>
      <c r="E47" s="37" t="n">
        <v>26</v>
      </c>
      <c r="F47" s="37" t="n">
        <v>46</v>
      </c>
      <c r="G47" s="37" t="n">
        <v>56</v>
      </c>
      <c r="H47" s="37" t="n">
        <v>24</v>
      </c>
      <c r="I47" s="37" t="n">
        <v>48</v>
      </c>
      <c r="J47" s="37" t="n">
        <v>36</v>
      </c>
      <c r="K47" s="37" t="n">
        <v>14</v>
      </c>
      <c r="L47" s="37" t="n">
        <v>53</v>
      </c>
      <c r="M47" s="37" t="n">
        <v>18</v>
      </c>
      <c r="N47" s="37" t="n">
        <v>18</v>
      </c>
      <c r="O47" s="37" t="n">
        <v>27</v>
      </c>
      <c r="P47" s="37" t="n">
        <v>35</v>
      </c>
      <c r="Q47" s="37" t="n">
        <v>29</v>
      </c>
      <c r="R47" s="37" t="n">
        <v>41</v>
      </c>
      <c r="S47" s="37" t="n">
        <v>20</v>
      </c>
      <c r="T47" s="37" t="n">
        <v>26</v>
      </c>
      <c r="U47" s="37" t="n">
        <v>28</v>
      </c>
      <c r="V47" s="37" t="n">
        <v>17</v>
      </c>
      <c r="W47" s="37" t="n">
        <v>31</v>
      </c>
      <c r="X47" s="37" t="n">
        <v>20</v>
      </c>
      <c r="Y47" s="37" t="n">
        <v>40</v>
      </c>
      <c r="Z47" s="108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102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9" customFormat="true" ht="17.1" hidden="false" customHeight="true" outlineLevel="0" collapsed="false">
      <c r="A48" s="13"/>
      <c r="B48" s="13"/>
      <c r="C48" s="13" t="s">
        <v>31</v>
      </c>
      <c r="D48" s="37" t="n">
        <v>62</v>
      </c>
      <c r="E48" s="37" t="n">
        <v>71</v>
      </c>
      <c r="F48" s="37" t="n">
        <v>53</v>
      </c>
      <c r="G48" s="37" t="n">
        <v>44</v>
      </c>
      <c r="H48" s="37" t="n">
        <v>71</v>
      </c>
      <c r="I48" s="37" t="n">
        <v>47</v>
      </c>
      <c r="J48" s="37" t="n">
        <v>50</v>
      </c>
      <c r="K48" s="37" t="n">
        <v>84</v>
      </c>
      <c r="L48" s="37" t="n">
        <v>46</v>
      </c>
      <c r="M48" s="37" t="n">
        <v>78</v>
      </c>
      <c r="N48" s="37" t="n">
        <v>82</v>
      </c>
      <c r="O48" s="37" t="n">
        <v>70</v>
      </c>
      <c r="P48" s="37" t="n">
        <v>63</v>
      </c>
      <c r="Q48" s="37" t="n">
        <v>71</v>
      </c>
      <c r="R48" s="37" t="n">
        <v>58</v>
      </c>
      <c r="S48" s="37" t="n">
        <v>77</v>
      </c>
      <c r="T48" s="37" t="n">
        <v>73</v>
      </c>
      <c r="U48" s="37" t="n">
        <v>71</v>
      </c>
      <c r="V48" s="37" t="n">
        <v>82</v>
      </c>
      <c r="W48" s="37" t="n">
        <v>68</v>
      </c>
      <c r="X48" s="37" t="n">
        <v>75</v>
      </c>
      <c r="Y48" s="37" t="n">
        <v>57</v>
      </c>
      <c r="Z48" s="108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102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9" customFormat="true" ht="17.1" hidden="false" customHeight="true" outlineLevel="0" collapsed="false">
      <c r="A49" s="13"/>
      <c r="B49" s="13"/>
      <c r="C49" s="13" t="s">
        <v>32</v>
      </c>
      <c r="D49" s="37" t="n">
        <v>4</v>
      </c>
      <c r="E49" s="37" t="n">
        <v>3</v>
      </c>
      <c r="F49" s="37" t="n">
        <v>1</v>
      </c>
      <c r="G49" s="37" t="n">
        <v>0</v>
      </c>
      <c r="H49" s="37" t="n">
        <v>5</v>
      </c>
      <c r="I49" s="37" t="n">
        <v>5</v>
      </c>
      <c r="J49" s="37" t="n">
        <v>14</v>
      </c>
      <c r="K49" s="37" t="n">
        <v>2</v>
      </c>
      <c r="L49" s="37" t="n">
        <v>1</v>
      </c>
      <c r="M49" s="37" t="n">
        <v>4</v>
      </c>
      <c r="N49" s="37" t="n">
        <v>0</v>
      </c>
      <c r="O49" s="37" t="n">
        <v>4</v>
      </c>
      <c r="P49" s="37" t="n">
        <v>3</v>
      </c>
      <c r="Q49" s="37" t="n">
        <v>0</v>
      </c>
      <c r="R49" s="37" t="n">
        <v>1</v>
      </c>
      <c r="S49" s="37" t="n">
        <v>3</v>
      </c>
      <c r="T49" s="37" t="n">
        <v>1</v>
      </c>
      <c r="U49" s="37" t="n">
        <v>0</v>
      </c>
      <c r="V49" s="37" t="n">
        <v>1</v>
      </c>
      <c r="W49" s="37" t="n">
        <v>0</v>
      </c>
      <c r="X49" s="37" t="n">
        <v>5</v>
      </c>
      <c r="Y49" s="37" t="n">
        <v>3</v>
      </c>
      <c r="Z49" s="108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102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9" customFormat="true" ht="17.1" hidden="false" customHeight="true" outlineLevel="0" collapsed="false">
      <c r="A50" s="13"/>
      <c r="B50" s="13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108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102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30" customFormat="true" ht="30" hidden="false" customHeight="true" outlineLevel="0" collapsed="false">
      <c r="A51" s="23"/>
      <c r="B51" s="24"/>
      <c r="C51" s="11" t="s">
        <v>33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100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19" customFormat="true" ht="17.1" hidden="false" customHeight="true" outlineLevel="0" collapsed="false">
      <c r="A52" s="13"/>
      <c r="B52" s="13"/>
      <c r="C52" s="31" t="s">
        <v>13</v>
      </c>
      <c r="D52" s="32" t="n">
        <v>28979</v>
      </c>
      <c r="E52" s="32" t="n">
        <v>59</v>
      </c>
      <c r="F52" s="32" t="n">
        <v>19154</v>
      </c>
      <c r="G52" s="32" t="n">
        <v>45461</v>
      </c>
      <c r="H52" s="32" t="n">
        <v>6763</v>
      </c>
      <c r="I52" s="32" t="n">
        <v>251550</v>
      </c>
      <c r="J52" s="32" t="n">
        <v>7963</v>
      </c>
      <c r="K52" s="32" t="n">
        <v>86</v>
      </c>
      <c r="L52" s="32" t="n">
        <v>91682</v>
      </c>
      <c r="M52" s="32" t="n">
        <v>15</v>
      </c>
      <c r="N52" s="32" t="n">
        <v>5281</v>
      </c>
      <c r="O52" s="32" t="n">
        <v>11298</v>
      </c>
      <c r="P52" s="32" t="n">
        <v>8956</v>
      </c>
      <c r="Q52" s="32" t="n">
        <v>5685</v>
      </c>
      <c r="R52" s="32" t="n">
        <v>4012</v>
      </c>
      <c r="S52" s="32" t="n">
        <v>17663</v>
      </c>
      <c r="T52" s="32" t="n">
        <v>6274</v>
      </c>
      <c r="U52" s="32" t="n">
        <v>23712</v>
      </c>
      <c r="V52" s="32" t="n">
        <v>46</v>
      </c>
      <c r="W52" s="32" t="n">
        <v>7974</v>
      </c>
      <c r="X52" s="32" t="n">
        <v>23901</v>
      </c>
      <c r="Y52" s="32" t="n">
        <v>566513</v>
      </c>
      <c r="Z52" s="10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102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9" customFormat="true" ht="17.1" hidden="false" customHeight="true" outlineLevel="0" collapsed="false">
      <c r="A53" s="13"/>
      <c r="B53" s="13"/>
      <c r="C53" s="36" t="s">
        <v>14</v>
      </c>
      <c r="D53" s="37" t="n">
        <v>6625</v>
      </c>
      <c r="E53" s="37" t="n">
        <v>2</v>
      </c>
      <c r="F53" s="37" t="n">
        <v>3696</v>
      </c>
      <c r="G53" s="37" t="n">
        <v>8053</v>
      </c>
      <c r="H53" s="37" t="n">
        <v>2235</v>
      </c>
      <c r="I53" s="37" t="n">
        <v>62573</v>
      </c>
      <c r="J53" s="37" t="n">
        <v>2125</v>
      </c>
      <c r="K53" s="37" t="n">
        <v>26</v>
      </c>
      <c r="L53" s="37" t="n">
        <v>29019</v>
      </c>
      <c r="M53" s="37" t="n">
        <v>5</v>
      </c>
      <c r="N53" s="37" t="n">
        <v>1538</v>
      </c>
      <c r="O53" s="37" t="n">
        <v>2237</v>
      </c>
      <c r="P53" s="37" t="n">
        <v>2270</v>
      </c>
      <c r="Q53" s="37" t="n">
        <v>1536</v>
      </c>
      <c r="R53" s="37" t="n">
        <v>1370</v>
      </c>
      <c r="S53" s="37" t="n">
        <v>2194</v>
      </c>
      <c r="T53" s="37" t="n">
        <v>1228</v>
      </c>
      <c r="U53" s="37" t="n">
        <v>11584</v>
      </c>
      <c r="V53" s="37" t="n">
        <v>15</v>
      </c>
      <c r="W53" s="37" t="n">
        <v>3341</v>
      </c>
      <c r="X53" s="37" t="n">
        <v>6922</v>
      </c>
      <c r="Y53" s="37" t="n">
        <v>148595</v>
      </c>
      <c r="Z53" s="101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102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9" customFormat="true" ht="17.1" hidden="false" customHeight="true" outlineLevel="0" collapsed="false">
      <c r="A54" s="13"/>
      <c r="B54" s="13"/>
      <c r="C54" s="36" t="s">
        <v>15</v>
      </c>
      <c r="D54" s="37" t="n">
        <v>22354</v>
      </c>
      <c r="E54" s="37" t="n">
        <v>57</v>
      </c>
      <c r="F54" s="37" t="n">
        <v>15458</v>
      </c>
      <c r="G54" s="37" t="n">
        <v>37408</v>
      </c>
      <c r="H54" s="37" t="n">
        <v>4528</v>
      </c>
      <c r="I54" s="37" t="n">
        <v>188977</v>
      </c>
      <c r="J54" s="37" t="n">
        <v>5839</v>
      </c>
      <c r="K54" s="37" t="n">
        <v>59</v>
      </c>
      <c r="L54" s="37" t="n">
        <v>62663</v>
      </c>
      <c r="M54" s="37" t="n">
        <v>10</v>
      </c>
      <c r="N54" s="37" t="n">
        <v>3743</v>
      </c>
      <c r="O54" s="37" t="n">
        <v>9061</v>
      </c>
      <c r="P54" s="37" t="n">
        <v>6686</v>
      </c>
      <c r="Q54" s="37" t="n">
        <v>4149</v>
      </c>
      <c r="R54" s="37" t="n">
        <v>2641</v>
      </c>
      <c r="S54" s="37" t="n">
        <v>15469</v>
      </c>
      <c r="T54" s="37" t="n">
        <v>5045</v>
      </c>
      <c r="U54" s="37" t="n">
        <v>12128</v>
      </c>
      <c r="V54" s="37" t="n">
        <v>31</v>
      </c>
      <c r="W54" s="37" t="n">
        <v>4634</v>
      </c>
      <c r="X54" s="37" t="n">
        <v>16979</v>
      </c>
      <c r="Y54" s="37" t="n">
        <v>417918</v>
      </c>
      <c r="Z54" s="101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102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9" customFormat="true" ht="30" hidden="false" customHeight="true" outlineLevel="0" collapsed="false">
      <c r="A55" s="13"/>
      <c r="B55" s="13"/>
      <c r="C55" s="31" t="s">
        <v>16</v>
      </c>
      <c r="D55" s="32" t="n">
        <v>19342</v>
      </c>
      <c r="E55" s="32" t="n">
        <v>98</v>
      </c>
      <c r="F55" s="32" t="n">
        <v>12953</v>
      </c>
      <c r="G55" s="32" t="n">
        <v>21878</v>
      </c>
      <c r="H55" s="32" t="n">
        <v>3146</v>
      </c>
      <c r="I55" s="32" t="n">
        <v>143217</v>
      </c>
      <c r="J55" s="32" t="n">
        <v>3494</v>
      </c>
      <c r="K55" s="32" t="n">
        <v>96</v>
      </c>
      <c r="L55" s="32" t="n">
        <v>55586</v>
      </c>
      <c r="M55" s="32" t="n">
        <v>168</v>
      </c>
      <c r="N55" s="32" t="n">
        <v>4685</v>
      </c>
      <c r="O55" s="32" t="n">
        <v>5849</v>
      </c>
      <c r="P55" s="32" t="n">
        <v>6954</v>
      </c>
      <c r="Q55" s="32" t="n">
        <v>3273</v>
      </c>
      <c r="R55" s="32" t="n">
        <v>1989</v>
      </c>
      <c r="S55" s="32" t="n">
        <v>8294</v>
      </c>
      <c r="T55" s="32" t="n">
        <v>3721</v>
      </c>
      <c r="U55" s="32" t="n">
        <v>7511</v>
      </c>
      <c r="V55" s="32" t="n">
        <v>116</v>
      </c>
      <c r="W55" s="32" t="n">
        <v>3012</v>
      </c>
      <c r="X55" s="32" t="n">
        <v>14989</v>
      </c>
      <c r="Y55" s="32" t="n">
        <v>320370</v>
      </c>
      <c r="Z55" s="101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102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9" customFormat="true" ht="17.1" hidden="false" customHeight="true" outlineLevel="0" collapsed="false">
      <c r="A56" s="13"/>
      <c r="B56" s="13"/>
      <c r="C56" s="36" t="s">
        <v>14</v>
      </c>
      <c r="D56" s="37" t="n">
        <v>4977</v>
      </c>
      <c r="E56" s="37" t="n">
        <v>56</v>
      </c>
      <c r="F56" s="37" t="n">
        <v>4010</v>
      </c>
      <c r="G56" s="37" t="n">
        <v>4104</v>
      </c>
      <c r="H56" s="37" t="n">
        <v>863</v>
      </c>
      <c r="I56" s="37" t="n">
        <v>38579</v>
      </c>
      <c r="J56" s="37" t="n">
        <v>1262</v>
      </c>
      <c r="K56" s="37" t="n">
        <v>8</v>
      </c>
      <c r="L56" s="37" t="n">
        <v>15827</v>
      </c>
      <c r="M56" s="37" t="n">
        <v>117</v>
      </c>
      <c r="N56" s="37" t="n">
        <v>982</v>
      </c>
      <c r="O56" s="37" t="n">
        <v>1441</v>
      </c>
      <c r="P56" s="37" t="n">
        <v>1491</v>
      </c>
      <c r="Q56" s="37" t="n">
        <v>1123</v>
      </c>
      <c r="R56" s="37" t="n">
        <v>631</v>
      </c>
      <c r="S56" s="37" t="n">
        <v>1368</v>
      </c>
      <c r="T56" s="37" t="n">
        <v>1418</v>
      </c>
      <c r="U56" s="37" t="n">
        <v>2285</v>
      </c>
      <c r="V56" s="37" t="n">
        <v>70</v>
      </c>
      <c r="W56" s="37" t="n">
        <v>832</v>
      </c>
      <c r="X56" s="37" t="n">
        <v>3451</v>
      </c>
      <c r="Y56" s="37" t="n">
        <v>84895</v>
      </c>
      <c r="Z56" s="101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102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9" customFormat="true" ht="17.1" hidden="false" customHeight="true" outlineLevel="0" collapsed="false">
      <c r="A57" s="13"/>
      <c r="B57" s="13"/>
      <c r="C57" s="36" t="s">
        <v>15</v>
      </c>
      <c r="D57" s="37" t="n">
        <v>14364</v>
      </c>
      <c r="E57" s="37" t="n">
        <v>42</v>
      </c>
      <c r="F57" s="37" t="n">
        <v>8942</v>
      </c>
      <c r="G57" s="37" t="n">
        <v>17774</v>
      </c>
      <c r="H57" s="37" t="n">
        <v>2283</v>
      </c>
      <c r="I57" s="37" t="n">
        <v>104638</v>
      </c>
      <c r="J57" s="37" t="n">
        <v>2232</v>
      </c>
      <c r="K57" s="37" t="n">
        <v>88</v>
      </c>
      <c r="L57" s="37" t="n">
        <v>39759</v>
      </c>
      <c r="M57" s="37" t="n">
        <v>51</v>
      </c>
      <c r="N57" s="37" t="n">
        <v>3703</v>
      </c>
      <c r="O57" s="37" t="n">
        <v>4408</v>
      </c>
      <c r="P57" s="37" t="n">
        <v>5463</v>
      </c>
      <c r="Q57" s="37" t="n">
        <v>2151</v>
      </c>
      <c r="R57" s="37" t="n">
        <v>1358</v>
      </c>
      <c r="S57" s="37" t="n">
        <v>6926</v>
      </c>
      <c r="T57" s="37" t="n">
        <v>2303</v>
      </c>
      <c r="U57" s="37" t="n">
        <v>5225</v>
      </c>
      <c r="V57" s="37" t="n">
        <v>47</v>
      </c>
      <c r="W57" s="37" t="n">
        <v>2180</v>
      </c>
      <c r="X57" s="37" t="n">
        <v>11538</v>
      </c>
      <c r="Y57" s="37" t="n">
        <v>235475</v>
      </c>
      <c r="Z57" s="101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102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30" customFormat="true" ht="30" hidden="false" customHeight="true" outlineLevel="0" collapsed="false">
      <c r="A58" s="23"/>
      <c r="B58" s="23"/>
      <c r="C58" s="39" t="s">
        <v>17</v>
      </c>
      <c r="D58" s="44" t="n">
        <v>8755</v>
      </c>
      <c r="E58" s="44" t="n">
        <v>56</v>
      </c>
      <c r="F58" s="44" t="n">
        <v>7199</v>
      </c>
      <c r="G58" s="44" t="n">
        <v>13015</v>
      </c>
      <c r="H58" s="44" t="n">
        <v>1113</v>
      </c>
      <c r="I58" s="44" t="n">
        <v>74319</v>
      </c>
      <c r="J58" s="44" t="n">
        <v>1901</v>
      </c>
      <c r="K58" s="44" t="n">
        <v>8</v>
      </c>
      <c r="L58" s="44" t="n">
        <v>27855</v>
      </c>
      <c r="M58" s="44" t="n">
        <v>34</v>
      </c>
      <c r="N58" s="44" t="n">
        <v>1923</v>
      </c>
      <c r="O58" s="44" t="n">
        <v>3873</v>
      </c>
      <c r="P58" s="44" t="n">
        <v>3412</v>
      </c>
      <c r="Q58" s="44" t="n">
        <v>1915</v>
      </c>
      <c r="R58" s="44" t="n">
        <v>1378</v>
      </c>
      <c r="S58" s="44" t="n">
        <v>4611</v>
      </c>
      <c r="T58" s="44" t="n">
        <v>1852</v>
      </c>
      <c r="U58" s="44" t="n">
        <v>3881</v>
      </c>
      <c r="V58" s="44" t="n">
        <v>13</v>
      </c>
      <c r="W58" s="44" t="n">
        <v>1769</v>
      </c>
      <c r="X58" s="44" t="n">
        <v>8414</v>
      </c>
      <c r="Y58" s="44" t="n">
        <v>167295</v>
      </c>
      <c r="Z58" s="103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102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19" customFormat="true" ht="17.1" hidden="false" customHeight="true" outlineLevel="0" collapsed="false">
      <c r="A59" s="13"/>
      <c r="B59" s="13"/>
      <c r="C59" s="39" t="s">
        <v>18</v>
      </c>
      <c r="D59" s="37" t="n">
        <v>7651</v>
      </c>
      <c r="E59" s="37" t="n">
        <v>7</v>
      </c>
      <c r="F59" s="37" t="n">
        <v>3708</v>
      </c>
      <c r="G59" s="37" t="n">
        <v>4839</v>
      </c>
      <c r="H59" s="37" t="n">
        <v>1552</v>
      </c>
      <c r="I59" s="37" t="n">
        <v>50312</v>
      </c>
      <c r="J59" s="37" t="n">
        <v>1267</v>
      </c>
      <c r="K59" s="37" t="n">
        <v>54</v>
      </c>
      <c r="L59" s="37" t="n">
        <v>18397</v>
      </c>
      <c r="M59" s="37" t="n">
        <v>106</v>
      </c>
      <c r="N59" s="37" t="n">
        <v>1868</v>
      </c>
      <c r="O59" s="37" t="n">
        <v>1225</v>
      </c>
      <c r="P59" s="37" t="n">
        <v>2645</v>
      </c>
      <c r="Q59" s="37" t="n">
        <v>990</v>
      </c>
      <c r="R59" s="37" t="n">
        <v>471</v>
      </c>
      <c r="S59" s="37" t="n">
        <v>2601</v>
      </c>
      <c r="T59" s="37" t="n">
        <v>1365</v>
      </c>
      <c r="U59" s="37" t="n">
        <v>2235</v>
      </c>
      <c r="V59" s="37" t="n">
        <v>12</v>
      </c>
      <c r="W59" s="37" t="n">
        <v>920</v>
      </c>
      <c r="X59" s="37" t="n">
        <v>4316</v>
      </c>
      <c r="Y59" s="37" t="n">
        <v>106541</v>
      </c>
      <c r="Z59" s="101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102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9" customFormat="true" ht="17.1" hidden="false" customHeight="true" outlineLevel="0" collapsed="false">
      <c r="A60" s="13"/>
      <c r="B60" s="13"/>
      <c r="C60" s="39" t="s">
        <v>19</v>
      </c>
      <c r="D60" s="37" t="n">
        <v>1740</v>
      </c>
      <c r="E60" s="37" t="n">
        <v>0</v>
      </c>
      <c r="F60" s="37" t="n">
        <v>844</v>
      </c>
      <c r="G60" s="37" t="n">
        <v>2733</v>
      </c>
      <c r="H60" s="37" t="n">
        <v>350</v>
      </c>
      <c r="I60" s="37" t="n">
        <v>9117</v>
      </c>
      <c r="J60" s="37" t="n">
        <v>201</v>
      </c>
      <c r="K60" s="37" t="n">
        <v>0</v>
      </c>
      <c r="L60" s="37" t="n">
        <v>4633</v>
      </c>
      <c r="M60" s="37" t="n">
        <v>6</v>
      </c>
      <c r="N60" s="37" t="n">
        <v>402</v>
      </c>
      <c r="O60" s="37" t="n">
        <v>440</v>
      </c>
      <c r="P60" s="37" t="n">
        <v>515</v>
      </c>
      <c r="Q60" s="37" t="n">
        <v>153</v>
      </c>
      <c r="R60" s="37" t="n">
        <v>46</v>
      </c>
      <c r="S60" s="37" t="n">
        <v>686</v>
      </c>
      <c r="T60" s="37" t="n">
        <v>430</v>
      </c>
      <c r="U60" s="37" t="n">
        <v>278</v>
      </c>
      <c r="V60" s="37" t="n">
        <v>59</v>
      </c>
      <c r="W60" s="37" t="n">
        <v>160</v>
      </c>
      <c r="X60" s="37" t="n">
        <v>1529</v>
      </c>
      <c r="Y60" s="37" t="n">
        <v>24323</v>
      </c>
      <c r="Z60" s="10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102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9" customFormat="true" ht="17.1" hidden="false" customHeight="true" outlineLevel="0" collapsed="false">
      <c r="A61" s="13"/>
      <c r="B61" s="13"/>
      <c r="C61" s="39" t="s">
        <v>20</v>
      </c>
      <c r="D61" s="37" t="n">
        <v>246</v>
      </c>
      <c r="E61" s="37" t="n">
        <v>22</v>
      </c>
      <c r="F61" s="37" t="n">
        <v>253</v>
      </c>
      <c r="G61" s="37" t="n">
        <v>470</v>
      </c>
      <c r="H61" s="37" t="n">
        <v>41</v>
      </c>
      <c r="I61" s="37" t="n">
        <v>5459</v>
      </c>
      <c r="J61" s="37" t="n">
        <v>85</v>
      </c>
      <c r="K61" s="37" t="n">
        <v>28</v>
      </c>
      <c r="L61" s="37" t="n">
        <v>1983</v>
      </c>
      <c r="M61" s="37" t="n">
        <v>22</v>
      </c>
      <c r="N61" s="37" t="n">
        <v>100</v>
      </c>
      <c r="O61" s="37" t="n">
        <v>113</v>
      </c>
      <c r="P61" s="37" t="n">
        <v>117</v>
      </c>
      <c r="Q61" s="37" t="n">
        <v>55</v>
      </c>
      <c r="R61" s="37" t="n">
        <v>75</v>
      </c>
      <c r="S61" s="37" t="n">
        <v>39</v>
      </c>
      <c r="T61" s="37" t="n">
        <v>17</v>
      </c>
      <c r="U61" s="37" t="n">
        <v>100</v>
      </c>
      <c r="V61" s="37" t="n">
        <v>31</v>
      </c>
      <c r="W61" s="37" t="n">
        <v>47</v>
      </c>
      <c r="X61" s="37" t="n">
        <v>280</v>
      </c>
      <c r="Y61" s="37" t="n">
        <v>9585</v>
      </c>
      <c r="Z61" s="101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102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9" customFormat="true" ht="17.1" hidden="false" customHeight="true" outlineLevel="0" collapsed="false">
      <c r="A62" s="13"/>
      <c r="B62" s="13"/>
      <c r="C62" s="46" t="s">
        <v>21</v>
      </c>
      <c r="D62" s="37" t="n">
        <v>950</v>
      </c>
      <c r="E62" s="37" t="n">
        <v>13</v>
      </c>
      <c r="F62" s="37" t="n">
        <v>946</v>
      </c>
      <c r="G62" s="37" t="n">
        <v>818</v>
      </c>
      <c r="H62" s="37" t="n">
        <v>90</v>
      </c>
      <c r="I62" s="37" t="n">
        <v>3695</v>
      </c>
      <c r="J62" s="37" t="n">
        <v>41</v>
      </c>
      <c r="K62" s="37" t="n">
        <v>6</v>
      </c>
      <c r="L62" s="37" t="n">
        <v>2718</v>
      </c>
      <c r="M62" s="37" t="n">
        <v>0</v>
      </c>
      <c r="N62" s="37" t="n">
        <v>391</v>
      </c>
      <c r="O62" s="37" t="n">
        <v>196</v>
      </c>
      <c r="P62" s="37" t="n">
        <v>265</v>
      </c>
      <c r="Q62" s="37" t="n">
        <v>137</v>
      </c>
      <c r="R62" s="37" t="n">
        <v>19</v>
      </c>
      <c r="S62" s="37" t="n">
        <v>355</v>
      </c>
      <c r="T62" s="37" t="n">
        <v>57</v>
      </c>
      <c r="U62" s="37" t="n">
        <v>1016</v>
      </c>
      <c r="V62" s="37" t="n">
        <v>1</v>
      </c>
      <c r="W62" s="37" t="n">
        <v>115</v>
      </c>
      <c r="X62" s="37" t="n">
        <v>443</v>
      </c>
      <c r="Y62" s="37" t="n">
        <v>12272</v>
      </c>
      <c r="Z62" s="101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102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9" customFormat="true" ht="17.1" hidden="false" customHeight="true" outlineLevel="0" collapsed="false">
      <c r="A63" s="13"/>
      <c r="B63" s="13"/>
      <c r="C63" s="46" t="s">
        <v>22</v>
      </c>
      <c r="D63" s="37" t="n">
        <v>0</v>
      </c>
      <c r="E63" s="37" t="n">
        <v>0</v>
      </c>
      <c r="F63" s="37" t="n">
        <v>2</v>
      </c>
      <c r="G63" s="37" t="n">
        <v>3</v>
      </c>
      <c r="H63" s="37" t="n">
        <v>0</v>
      </c>
      <c r="I63" s="37" t="n">
        <v>314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24</v>
      </c>
      <c r="R63" s="37" t="n">
        <v>0</v>
      </c>
      <c r="S63" s="37" t="n">
        <v>3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7</v>
      </c>
      <c r="Y63" s="37" t="n">
        <v>354</v>
      </c>
      <c r="Z63" s="101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102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30" customFormat="true" ht="24.95" hidden="false" customHeight="true" outlineLevel="0" collapsed="false">
      <c r="A64" s="23"/>
      <c r="B64" s="23"/>
      <c r="C64" s="47" t="s">
        <v>23</v>
      </c>
      <c r="D64" s="40" t="n">
        <v>1169</v>
      </c>
      <c r="E64" s="40" t="n">
        <v>7</v>
      </c>
      <c r="F64" s="40" t="n">
        <v>861</v>
      </c>
      <c r="G64" s="40" t="n">
        <v>1257</v>
      </c>
      <c r="H64" s="40" t="n">
        <v>264</v>
      </c>
      <c r="I64" s="40" t="n">
        <v>13482</v>
      </c>
      <c r="J64" s="40" t="n">
        <v>1035</v>
      </c>
      <c r="K64" s="40" t="n">
        <v>3</v>
      </c>
      <c r="L64" s="40" t="n">
        <v>2908</v>
      </c>
      <c r="M64" s="40" t="n">
        <v>6</v>
      </c>
      <c r="N64" s="40" t="n">
        <v>334</v>
      </c>
      <c r="O64" s="40" t="n">
        <v>487</v>
      </c>
      <c r="P64" s="40" t="n">
        <v>150</v>
      </c>
      <c r="Q64" s="40" t="n">
        <v>178</v>
      </c>
      <c r="R64" s="40" t="n">
        <v>93</v>
      </c>
      <c r="S64" s="40" t="n">
        <v>883</v>
      </c>
      <c r="T64" s="40" t="n">
        <v>222</v>
      </c>
      <c r="U64" s="40" t="n">
        <v>155</v>
      </c>
      <c r="V64" s="40" t="n">
        <v>0</v>
      </c>
      <c r="W64" s="40" t="n">
        <v>259</v>
      </c>
      <c r="X64" s="40" t="n">
        <v>1370</v>
      </c>
      <c r="Y64" s="40" t="n">
        <v>25122</v>
      </c>
      <c r="Z64" s="103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102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51" customFormat="true" ht="17.1" hidden="false" customHeight="true" outlineLevel="0" collapsed="false">
      <c r="A65" s="48"/>
      <c r="B65" s="48"/>
      <c r="C65" s="36" t="s">
        <v>14</v>
      </c>
      <c r="D65" s="55" t="n">
        <v>230</v>
      </c>
      <c r="E65" s="55" t="n">
        <v>4</v>
      </c>
      <c r="F65" s="55" t="n">
        <v>212</v>
      </c>
      <c r="G65" s="55" t="n">
        <v>115</v>
      </c>
      <c r="H65" s="55" t="n">
        <v>20</v>
      </c>
      <c r="I65" s="55" t="n">
        <v>1944</v>
      </c>
      <c r="J65" s="55" t="n">
        <v>45</v>
      </c>
      <c r="K65" s="55" t="n">
        <v>2</v>
      </c>
      <c r="L65" s="55" t="n">
        <v>498</v>
      </c>
      <c r="M65" s="55" t="n">
        <v>6</v>
      </c>
      <c r="N65" s="55" t="n">
        <v>71</v>
      </c>
      <c r="O65" s="55" t="n">
        <v>225</v>
      </c>
      <c r="P65" s="55" t="n">
        <v>43</v>
      </c>
      <c r="Q65" s="55" t="n">
        <v>84</v>
      </c>
      <c r="R65" s="55" t="n">
        <v>42</v>
      </c>
      <c r="S65" s="55" t="n">
        <v>57</v>
      </c>
      <c r="T65" s="55" t="n">
        <v>81</v>
      </c>
      <c r="U65" s="55" t="n">
        <v>64</v>
      </c>
      <c r="V65" s="55" t="n">
        <v>0</v>
      </c>
      <c r="W65" s="55" t="n">
        <v>47</v>
      </c>
      <c r="X65" s="55" t="n">
        <v>179</v>
      </c>
      <c r="Y65" s="55" t="n">
        <v>3969</v>
      </c>
      <c r="Z65" s="10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102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19" customFormat="true" ht="17.1" hidden="false" customHeight="true" outlineLevel="0" collapsed="false">
      <c r="A66" s="13"/>
      <c r="B66" s="13"/>
      <c r="C66" s="36" t="s">
        <v>15</v>
      </c>
      <c r="D66" s="37" t="n">
        <v>939</v>
      </c>
      <c r="E66" s="37" t="n">
        <v>3</v>
      </c>
      <c r="F66" s="37" t="n">
        <v>649</v>
      </c>
      <c r="G66" s="37" t="n">
        <v>1143</v>
      </c>
      <c r="H66" s="37" t="n">
        <v>244</v>
      </c>
      <c r="I66" s="37" t="n">
        <v>11538</v>
      </c>
      <c r="J66" s="37" t="n">
        <v>989</v>
      </c>
      <c r="K66" s="37" t="n">
        <v>1</v>
      </c>
      <c r="L66" s="37" t="n">
        <v>2410</v>
      </c>
      <c r="M66" s="37" t="n">
        <v>1</v>
      </c>
      <c r="N66" s="37" t="n">
        <v>262</v>
      </c>
      <c r="O66" s="37" t="n">
        <v>261</v>
      </c>
      <c r="P66" s="37" t="n">
        <v>107</v>
      </c>
      <c r="Q66" s="37" t="n">
        <v>94</v>
      </c>
      <c r="R66" s="37" t="n">
        <v>51</v>
      </c>
      <c r="S66" s="37" t="n">
        <v>827</v>
      </c>
      <c r="T66" s="37" t="n">
        <v>141</v>
      </c>
      <c r="U66" s="37" t="n">
        <v>91</v>
      </c>
      <c r="V66" s="37" t="n">
        <v>0</v>
      </c>
      <c r="W66" s="37" t="n">
        <v>212</v>
      </c>
      <c r="X66" s="37" t="n">
        <v>1190</v>
      </c>
      <c r="Y66" s="37" t="n">
        <v>21153</v>
      </c>
      <c r="Z66" s="101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102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30" customFormat="true" ht="17.1" hidden="false" customHeight="true" outlineLevel="0" collapsed="false">
      <c r="A67" s="23"/>
      <c r="B67" s="23"/>
      <c r="C67" s="109" t="s">
        <v>24</v>
      </c>
      <c r="D67" s="73" t="n">
        <v>49489</v>
      </c>
      <c r="E67" s="73" t="n">
        <v>164</v>
      </c>
      <c r="F67" s="73" t="n">
        <v>32967</v>
      </c>
      <c r="G67" s="73" t="n">
        <v>68596</v>
      </c>
      <c r="H67" s="73" t="n">
        <v>10174</v>
      </c>
      <c r="I67" s="73" t="n">
        <v>408249</v>
      </c>
      <c r="J67" s="73" t="n">
        <v>12492</v>
      </c>
      <c r="K67" s="73" t="n">
        <v>185</v>
      </c>
      <c r="L67" s="73" t="n">
        <v>150175</v>
      </c>
      <c r="M67" s="73" t="n">
        <v>190</v>
      </c>
      <c r="N67" s="73" t="n">
        <v>10300</v>
      </c>
      <c r="O67" s="73" t="n">
        <v>17634</v>
      </c>
      <c r="P67" s="73" t="n">
        <v>16060</v>
      </c>
      <c r="Q67" s="73" t="n">
        <v>9136</v>
      </c>
      <c r="R67" s="73" t="n">
        <v>6093</v>
      </c>
      <c r="S67" s="73" t="n">
        <v>26840</v>
      </c>
      <c r="T67" s="73" t="n">
        <v>10217</v>
      </c>
      <c r="U67" s="73" t="n">
        <v>31378</v>
      </c>
      <c r="V67" s="73" t="n">
        <v>162</v>
      </c>
      <c r="W67" s="73" t="n">
        <v>11245</v>
      </c>
      <c r="X67" s="73" t="n">
        <v>40260</v>
      </c>
      <c r="Y67" s="73" t="n">
        <v>912005</v>
      </c>
      <c r="Z67" s="100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102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51" customFormat="true" ht="17.1" hidden="false" customHeight="true" outlineLevel="0" collapsed="false">
      <c r="A68" s="48"/>
      <c r="B68" s="48"/>
      <c r="C68" s="54" t="s">
        <v>25</v>
      </c>
      <c r="D68" s="55" t="n">
        <v>3340</v>
      </c>
      <c r="E68" s="55" t="n">
        <v>4</v>
      </c>
      <c r="F68" s="55" t="n">
        <v>2594</v>
      </c>
      <c r="G68" s="55" t="n">
        <v>3625</v>
      </c>
      <c r="H68" s="55" t="n">
        <v>2068</v>
      </c>
      <c r="I68" s="55" t="n">
        <v>11991</v>
      </c>
      <c r="J68" s="55" t="n">
        <v>483</v>
      </c>
      <c r="K68" s="55" t="n">
        <v>3</v>
      </c>
      <c r="L68" s="55" t="n">
        <v>8989</v>
      </c>
      <c r="M68" s="55" t="n">
        <v>82</v>
      </c>
      <c r="N68" s="55" t="n">
        <v>855</v>
      </c>
      <c r="O68" s="55" t="n">
        <v>1087</v>
      </c>
      <c r="P68" s="55" t="n">
        <v>1313</v>
      </c>
      <c r="Q68" s="55" t="n">
        <v>599</v>
      </c>
      <c r="R68" s="55" t="n">
        <v>165</v>
      </c>
      <c r="S68" s="55" t="n">
        <v>800</v>
      </c>
      <c r="T68" s="55" t="n">
        <v>988</v>
      </c>
      <c r="U68" s="55" t="n">
        <v>2438</v>
      </c>
      <c r="V68" s="55" t="n">
        <v>92</v>
      </c>
      <c r="W68" s="55" t="n">
        <v>512</v>
      </c>
      <c r="X68" s="55" t="n">
        <v>4822</v>
      </c>
      <c r="Y68" s="55" t="n">
        <v>46851</v>
      </c>
      <c r="Z68" s="104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102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s="51" customFormat="true" ht="17.1" hidden="false" customHeight="true" outlineLevel="0" collapsed="false">
      <c r="A69" s="48"/>
      <c r="B69" s="48"/>
      <c r="C69" s="56" t="s">
        <v>26</v>
      </c>
      <c r="D69" s="55" t="n">
        <v>280</v>
      </c>
      <c r="E69" s="55" t="n">
        <v>2</v>
      </c>
      <c r="F69" s="55" t="n">
        <v>84</v>
      </c>
      <c r="G69" s="55" t="n">
        <v>110</v>
      </c>
      <c r="H69" s="55" t="n">
        <v>14</v>
      </c>
      <c r="I69" s="55" t="n">
        <v>2054</v>
      </c>
      <c r="J69" s="55" t="n">
        <v>77</v>
      </c>
      <c r="K69" s="55" t="n">
        <v>0</v>
      </c>
      <c r="L69" s="55" t="n">
        <v>669</v>
      </c>
      <c r="M69" s="55" t="n">
        <v>0</v>
      </c>
      <c r="N69" s="55" t="n">
        <v>8</v>
      </c>
      <c r="O69" s="55" t="n">
        <v>85</v>
      </c>
      <c r="P69" s="55" t="n">
        <v>116</v>
      </c>
      <c r="Q69" s="55" t="n">
        <v>102</v>
      </c>
      <c r="R69" s="55" t="n">
        <v>9</v>
      </c>
      <c r="S69" s="55" t="n">
        <v>277</v>
      </c>
      <c r="T69" s="55" t="n">
        <v>41</v>
      </c>
      <c r="U69" s="55" t="n">
        <v>110</v>
      </c>
      <c r="V69" s="55" t="n">
        <v>6</v>
      </c>
      <c r="W69" s="55" t="n">
        <v>17</v>
      </c>
      <c r="X69" s="55" t="n">
        <v>297</v>
      </c>
      <c r="Y69" s="55" t="n">
        <v>4356</v>
      </c>
      <c r="Z69" s="10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102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19" customFormat="true" ht="24.95" hidden="false" customHeight="true" outlineLevel="0" collapsed="false">
      <c r="A70" s="13"/>
      <c r="B70" s="13"/>
      <c r="C70" s="64" t="s">
        <v>34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108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9" customFormat="true" ht="17.1" hidden="false" customHeight="true" outlineLevel="0" collapsed="false">
      <c r="A71" s="13"/>
      <c r="B71" s="13"/>
      <c r="C71" s="13" t="s">
        <v>30</v>
      </c>
      <c r="D71" s="37" t="n">
        <v>73</v>
      </c>
      <c r="E71" s="37" t="n">
        <v>9</v>
      </c>
      <c r="F71" s="37" t="n">
        <v>75</v>
      </c>
      <c r="G71" s="37" t="n">
        <v>75</v>
      </c>
      <c r="H71" s="37" t="n">
        <v>54</v>
      </c>
      <c r="I71" s="37" t="n">
        <v>72</v>
      </c>
      <c r="J71" s="37" t="n">
        <v>79</v>
      </c>
      <c r="K71" s="37" t="n">
        <v>17</v>
      </c>
      <c r="L71" s="37" t="n">
        <v>58</v>
      </c>
      <c r="M71" s="37" t="n">
        <v>8</v>
      </c>
      <c r="N71" s="37" t="n">
        <v>67</v>
      </c>
      <c r="O71" s="37" t="n">
        <v>80</v>
      </c>
      <c r="P71" s="37" t="n">
        <v>81</v>
      </c>
      <c r="Q71" s="37" t="n">
        <v>72</v>
      </c>
      <c r="R71" s="37" t="n">
        <v>69</v>
      </c>
      <c r="S71" s="37" t="n">
        <v>76</v>
      </c>
      <c r="T71" s="37" t="n">
        <v>68</v>
      </c>
      <c r="U71" s="37" t="n">
        <v>80</v>
      </c>
      <c r="V71" s="37" t="n">
        <v>57</v>
      </c>
      <c r="W71" s="37" t="n">
        <v>81</v>
      </c>
      <c r="X71" s="37" t="n">
        <v>74</v>
      </c>
      <c r="Y71" s="37" t="n">
        <v>71</v>
      </c>
      <c r="Z71" s="108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102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9" customFormat="true" ht="17.1" hidden="false" customHeight="true" outlineLevel="0" collapsed="false">
      <c r="A72" s="13"/>
      <c r="B72" s="13"/>
      <c r="C72" s="13" t="s">
        <v>31</v>
      </c>
      <c r="D72" s="37" t="n">
        <v>27</v>
      </c>
      <c r="E72" s="37" t="n">
        <v>89</v>
      </c>
      <c r="F72" s="37" t="n">
        <v>24</v>
      </c>
      <c r="G72" s="37" t="n">
        <v>24</v>
      </c>
      <c r="H72" s="37" t="n">
        <v>39</v>
      </c>
      <c r="I72" s="37" t="n">
        <v>28</v>
      </c>
      <c r="J72" s="37" t="n">
        <v>20</v>
      </c>
      <c r="K72" s="37" t="n">
        <v>83</v>
      </c>
      <c r="L72" s="37" t="n">
        <v>40</v>
      </c>
      <c r="M72" s="37" t="n">
        <v>89</v>
      </c>
      <c r="N72" s="37" t="n">
        <v>33</v>
      </c>
      <c r="O72" s="37" t="n">
        <v>20</v>
      </c>
      <c r="P72" s="37" t="n">
        <v>18</v>
      </c>
      <c r="Q72" s="37" t="n">
        <v>28</v>
      </c>
      <c r="R72" s="37" t="n">
        <v>30</v>
      </c>
      <c r="S72" s="37" t="n">
        <v>24</v>
      </c>
      <c r="T72" s="37" t="n">
        <v>30</v>
      </c>
      <c r="U72" s="37" t="n">
        <v>20</v>
      </c>
      <c r="V72" s="37" t="n">
        <v>43</v>
      </c>
      <c r="W72" s="37" t="n">
        <v>18</v>
      </c>
      <c r="X72" s="37" t="n">
        <v>24</v>
      </c>
      <c r="Y72" s="37" t="n">
        <v>28</v>
      </c>
      <c r="Z72" s="108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102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9" customFormat="true" ht="17.1" hidden="false" customHeight="true" outlineLevel="0" collapsed="false">
      <c r="A73" s="13"/>
      <c r="B73" s="13"/>
      <c r="C73" s="13" t="s">
        <v>32</v>
      </c>
      <c r="D73" s="37" t="n">
        <v>1</v>
      </c>
      <c r="E73" s="37" t="n">
        <v>2</v>
      </c>
      <c r="F73" s="37" t="n">
        <v>1</v>
      </c>
      <c r="G73" s="37" t="n">
        <v>0</v>
      </c>
      <c r="H73" s="37" t="n">
        <v>7</v>
      </c>
      <c r="I73" s="37" t="n">
        <v>1</v>
      </c>
      <c r="J73" s="37" t="n">
        <v>1</v>
      </c>
      <c r="K73" s="37" t="n">
        <v>0</v>
      </c>
      <c r="L73" s="37" t="n">
        <v>1</v>
      </c>
      <c r="M73" s="37" t="n">
        <v>3</v>
      </c>
      <c r="N73" s="37" t="n">
        <v>0</v>
      </c>
      <c r="O73" s="37" t="n">
        <v>0</v>
      </c>
      <c r="P73" s="37" t="n">
        <v>1</v>
      </c>
      <c r="Q73" s="37" t="n">
        <v>1</v>
      </c>
      <c r="R73" s="37" t="n">
        <v>2</v>
      </c>
      <c r="S73" s="37" t="n">
        <v>1</v>
      </c>
      <c r="T73" s="37" t="n">
        <v>1</v>
      </c>
      <c r="U73" s="37" t="n">
        <v>0</v>
      </c>
      <c r="V73" s="37" t="n">
        <v>0</v>
      </c>
      <c r="W73" s="37" t="n">
        <v>0</v>
      </c>
      <c r="X73" s="37" t="n">
        <v>2</v>
      </c>
      <c r="Y73" s="37" t="n">
        <v>1</v>
      </c>
      <c r="Z73" s="108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102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9" customFormat="true" ht="17.1" hidden="false" customHeight="true" outlineLevel="0" collapsed="false">
      <c r="A74" s="13"/>
      <c r="B74" s="13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108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102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30" customFormat="true" ht="30" hidden="false" customHeight="true" outlineLevel="0" collapsed="false">
      <c r="A75" s="23"/>
      <c r="B75" s="24"/>
      <c r="C75" s="11" t="s">
        <v>35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10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19" customFormat="true" ht="17.1" hidden="false" customHeight="true" outlineLevel="0" collapsed="false">
      <c r="A76" s="13"/>
      <c r="B76" s="13"/>
      <c r="C76" s="31" t="s">
        <v>13</v>
      </c>
      <c r="D76" s="32" t="n">
        <v>707</v>
      </c>
      <c r="E76" s="32" t="n">
        <v>8</v>
      </c>
      <c r="F76" s="32" t="n">
        <v>274</v>
      </c>
      <c r="G76" s="32" t="n">
        <v>475</v>
      </c>
      <c r="H76" s="32" t="n">
        <v>40</v>
      </c>
      <c r="I76" s="32" t="n">
        <v>12653</v>
      </c>
      <c r="J76" s="32" t="n">
        <v>63</v>
      </c>
      <c r="K76" s="32" t="n">
        <v>3</v>
      </c>
      <c r="L76" s="32" t="n">
        <v>5822</v>
      </c>
      <c r="M76" s="32" t="n">
        <v>0</v>
      </c>
      <c r="N76" s="32" t="n">
        <v>32</v>
      </c>
      <c r="O76" s="32" t="n">
        <v>24</v>
      </c>
      <c r="P76" s="32" t="n">
        <v>39</v>
      </c>
      <c r="Q76" s="32" t="n">
        <v>251</v>
      </c>
      <c r="R76" s="32" t="n">
        <v>277</v>
      </c>
      <c r="S76" s="32" t="n">
        <v>123</v>
      </c>
      <c r="T76" s="32" t="n">
        <v>143</v>
      </c>
      <c r="U76" s="32" t="n">
        <v>3181</v>
      </c>
      <c r="V76" s="32" t="n">
        <v>0</v>
      </c>
      <c r="W76" s="32" t="n">
        <v>327</v>
      </c>
      <c r="X76" s="32" t="n">
        <v>407</v>
      </c>
      <c r="Y76" s="32" t="n">
        <v>24847</v>
      </c>
      <c r="Z76" s="101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102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9" customFormat="true" ht="17.1" hidden="false" customHeight="true" outlineLevel="0" collapsed="false">
      <c r="A77" s="13"/>
      <c r="B77" s="13"/>
      <c r="C77" s="36" t="s">
        <v>14</v>
      </c>
      <c r="D77" s="37" t="n">
        <v>75</v>
      </c>
      <c r="E77" s="37" t="n">
        <v>1</v>
      </c>
      <c r="F77" s="37" t="n">
        <v>12</v>
      </c>
      <c r="G77" s="37" t="n">
        <v>194</v>
      </c>
      <c r="H77" s="37" t="n">
        <v>0</v>
      </c>
      <c r="I77" s="37" t="n">
        <v>2491</v>
      </c>
      <c r="J77" s="37" t="n">
        <v>35</v>
      </c>
      <c r="K77" s="37" t="n">
        <v>1</v>
      </c>
      <c r="L77" s="37" t="n">
        <v>831</v>
      </c>
      <c r="M77" s="37" t="n">
        <v>0</v>
      </c>
      <c r="N77" s="37" t="n">
        <v>26</v>
      </c>
      <c r="O77" s="37" t="n">
        <v>9</v>
      </c>
      <c r="P77" s="37" t="n">
        <v>1</v>
      </c>
      <c r="Q77" s="37" t="n">
        <v>251</v>
      </c>
      <c r="R77" s="37" t="n">
        <v>182</v>
      </c>
      <c r="S77" s="37" t="n">
        <v>8</v>
      </c>
      <c r="T77" s="37" t="n">
        <v>139</v>
      </c>
      <c r="U77" s="37" t="n">
        <v>1998</v>
      </c>
      <c r="V77" s="37" t="n">
        <v>0</v>
      </c>
      <c r="W77" s="37" t="n">
        <v>260</v>
      </c>
      <c r="X77" s="37" t="n">
        <v>380</v>
      </c>
      <c r="Y77" s="37" t="n">
        <v>6895</v>
      </c>
      <c r="Z77" s="101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102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9" customFormat="true" ht="17.1" hidden="false" customHeight="true" outlineLevel="0" collapsed="false">
      <c r="A78" s="13"/>
      <c r="B78" s="13"/>
      <c r="C78" s="36" t="s">
        <v>15</v>
      </c>
      <c r="D78" s="37" t="n">
        <v>632</v>
      </c>
      <c r="E78" s="37" t="n">
        <v>8</v>
      </c>
      <c r="F78" s="37" t="n">
        <v>262</v>
      </c>
      <c r="G78" s="37" t="n">
        <v>280</v>
      </c>
      <c r="H78" s="37" t="n">
        <v>39</v>
      </c>
      <c r="I78" s="37" t="n">
        <v>10162</v>
      </c>
      <c r="J78" s="37" t="n">
        <v>28</v>
      </c>
      <c r="K78" s="37" t="n">
        <v>2</v>
      </c>
      <c r="L78" s="37" t="n">
        <v>4992</v>
      </c>
      <c r="M78" s="37" t="n">
        <v>0</v>
      </c>
      <c r="N78" s="37" t="n">
        <v>6</v>
      </c>
      <c r="O78" s="37" t="n">
        <v>15</v>
      </c>
      <c r="P78" s="37" t="n">
        <v>38</v>
      </c>
      <c r="Q78" s="37" t="n">
        <v>0</v>
      </c>
      <c r="R78" s="37" t="n">
        <v>95</v>
      </c>
      <c r="S78" s="37" t="n">
        <v>115</v>
      </c>
      <c r="T78" s="37" t="n">
        <v>5</v>
      </c>
      <c r="U78" s="37" t="n">
        <v>1183</v>
      </c>
      <c r="V78" s="37" t="n">
        <v>0</v>
      </c>
      <c r="W78" s="37" t="n">
        <v>66</v>
      </c>
      <c r="X78" s="37" t="n">
        <v>26</v>
      </c>
      <c r="Y78" s="37" t="n">
        <v>17952</v>
      </c>
      <c r="Z78" s="101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102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9" customFormat="true" ht="30" hidden="false" customHeight="true" outlineLevel="0" collapsed="false">
      <c r="A79" s="13"/>
      <c r="B79" s="13"/>
      <c r="C79" s="31" t="s">
        <v>16</v>
      </c>
      <c r="D79" s="32" t="n">
        <v>796</v>
      </c>
      <c r="E79" s="32" t="n">
        <v>15</v>
      </c>
      <c r="F79" s="32" t="n">
        <v>277</v>
      </c>
      <c r="G79" s="32" t="n">
        <v>804</v>
      </c>
      <c r="H79" s="32" t="n">
        <v>161</v>
      </c>
      <c r="I79" s="32" t="n">
        <v>5444</v>
      </c>
      <c r="J79" s="32" t="n">
        <v>30</v>
      </c>
      <c r="K79" s="32" t="n">
        <v>15</v>
      </c>
      <c r="L79" s="32" t="n">
        <v>5875</v>
      </c>
      <c r="M79" s="32" t="n">
        <v>1</v>
      </c>
      <c r="N79" s="32" t="n">
        <v>0</v>
      </c>
      <c r="O79" s="32" t="n">
        <v>320</v>
      </c>
      <c r="P79" s="32" t="n">
        <v>40</v>
      </c>
      <c r="Q79" s="32" t="n">
        <v>9</v>
      </c>
      <c r="R79" s="32" t="n">
        <v>218</v>
      </c>
      <c r="S79" s="32" t="n">
        <v>228</v>
      </c>
      <c r="T79" s="32" t="n">
        <v>0</v>
      </c>
      <c r="U79" s="32" t="n">
        <v>1177</v>
      </c>
      <c r="V79" s="32" t="n">
        <v>1</v>
      </c>
      <c r="W79" s="32" t="n">
        <v>15</v>
      </c>
      <c r="X79" s="32" t="n">
        <v>465</v>
      </c>
      <c r="Y79" s="32" t="n">
        <v>15892</v>
      </c>
      <c r="Z79" s="101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102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9" customFormat="true" ht="17.1" hidden="false" customHeight="true" outlineLevel="0" collapsed="false">
      <c r="A80" s="13"/>
      <c r="B80" s="13"/>
      <c r="C80" s="36" t="s">
        <v>14</v>
      </c>
      <c r="D80" s="37" t="n">
        <v>60</v>
      </c>
      <c r="E80" s="37" t="n">
        <v>4</v>
      </c>
      <c r="F80" s="37" t="n">
        <v>42</v>
      </c>
      <c r="G80" s="37" t="n">
        <v>348</v>
      </c>
      <c r="H80" s="37" t="n">
        <v>54</v>
      </c>
      <c r="I80" s="37" t="n">
        <v>2178</v>
      </c>
      <c r="J80" s="37" t="n">
        <v>27</v>
      </c>
      <c r="K80" s="37" t="n">
        <v>0</v>
      </c>
      <c r="L80" s="37" t="n">
        <v>2099</v>
      </c>
      <c r="M80" s="37" t="n">
        <v>0</v>
      </c>
      <c r="N80" s="37" t="n">
        <v>0</v>
      </c>
      <c r="O80" s="37" t="n">
        <v>24</v>
      </c>
      <c r="P80" s="37" t="n">
        <v>0</v>
      </c>
      <c r="Q80" s="37" t="n">
        <v>0</v>
      </c>
      <c r="R80" s="37" t="n">
        <v>17</v>
      </c>
      <c r="S80" s="37" t="n">
        <v>57</v>
      </c>
      <c r="T80" s="37" t="n">
        <v>0</v>
      </c>
      <c r="U80" s="37" t="n">
        <v>602</v>
      </c>
      <c r="V80" s="37" t="n">
        <v>0</v>
      </c>
      <c r="W80" s="37" t="n">
        <v>1</v>
      </c>
      <c r="X80" s="37" t="n">
        <v>434</v>
      </c>
      <c r="Y80" s="37" t="n">
        <v>5946</v>
      </c>
      <c r="Z80" s="101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102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9" customFormat="true" ht="17.1" hidden="false" customHeight="true" outlineLevel="0" collapsed="false">
      <c r="A81" s="13"/>
      <c r="B81" s="13"/>
      <c r="C81" s="36" t="s">
        <v>15</v>
      </c>
      <c r="D81" s="37" t="n">
        <v>736</v>
      </c>
      <c r="E81" s="37" t="n">
        <v>12</v>
      </c>
      <c r="F81" s="37" t="n">
        <v>235</v>
      </c>
      <c r="G81" s="37" t="n">
        <v>457</v>
      </c>
      <c r="H81" s="37" t="n">
        <v>107</v>
      </c>
      <c r="I81" s="37" t="n">
        <v>3266</v>
      </c>
      <c r="J81" s="37" t="n">
        <v>3</v>
      </c>
      <c r="K81" s="37" t="n">
        <v>15</v>
      </c>
      <c r="L81" s="37" t="n">
        <v>3776</v>
      </c>
      <c r="M81" s="37" t="n">
        <v>1</v>
      </c>
      <c r="N81" s="37" t="n">
        <v>0</v>
      </c>
      <c r="O81" s="37" t="n">
        <v>296</v>
      </c>
      <c r="P81" s="37" t="n">
        <v>40</v>
      </c>
      <c r="Q81" s="37" t="n">
        <v>9</v>
      </c>
      <c r="R81" s="37" t="n">
        <v>201</v>
      </c>
      <c r="S81" s="37" t="n">
        <v>171</v>
      </c>
      <c r="T81" s="37" t="n">
        <v>0</v>
      </c>
      <c r="U81" s="37" t="n">
        <v>575</v>
      </c>
      <c r="V81" s="37" t="n">
        <v>1</v>
      </c>
      <c r="W81" s="37" t="n">
        <v>13</v>
      </c>
      <c r="X81" s="37" t="n">
        <v>31</v>
      </c>
      <c r="Y81" s="37" t="n">
        <v>9946</v>
      </c>
      <c r="Z81" s="101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102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30" customFormat="true" ht="30" hidden="false" customHeight="true" outlineLevel="0" collapsed="false">
      <c r="A82" s="23"/>
      <c r="B82" s="23"/>
      <c r="C82" s="39" t="s">
        <v>17</v>
      </c>
      <c r="D82" s="44" t="n">
        <v>288</v>
      </c>
      <c r="E82" s="44" t="n">
        <v>7</v>
      </c>
      <c r="F82" s="44" t="n">
        <v>89</v>
      </c>
      <c r="G82" s="44" t="n">
        <v>393</v>
      </c>
      <c r="H82" s="44" t="n">
        <v>59</v>
      </c>
      <c r="I82" s="44" t="n">
        <v>1948</v>
      </c>
      <c r="J82" s="44" t="n">
        <v>30</v>
      </c>
      <c r="K82" s="44" t="n">
        <v>9</v>
      </c>
      <c r="L82" s="44" t="n">
        <v>3290</v>
      </c>
      <c r="M82" s="44" t="n">
        <v>0</v>
      </c>
      <c r="N82" s="44" t="n">
        <v>0</v>
      </c>
      <c r="O82" s="44" t="n">
        <v>277</v>
      </c>
      <c r="P82" s="44" t="n">
        <v>15</v>
      </c>
      <c r="Q82" s="44" t="n">
        <v>0</v>
      </c>
      <c r="R82" s="44" t="n">
        <v>2</v>
      </c>
      <c r="S82" s="44" t="n">
        <v>53</v>
      </c>
      <c r="T82" s="44" t="n">
        <v>0</v>
      </c>
      <c r="U82" s="44" t="n">
        <v>282</v>
      </c>
      <c r="V82" s="44" t="n">
        <v>1</v>
      </c>
      <c r="W82" s="44" t="n">
        <v>8</v>
      </c>
      <c r="X82" s="44" t="n">
        <v>8</v>
      </c>
      <c r="Y82" s="44" t="n">
        <v>6759</v>
      </c>
      <c r="Z82" s="103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102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19" customFormat="true" ht="17.1" hidden="false" customHeight="true" outlineLevel="0" collapsed="false">
      <c r="A83" s="13"/>
      <c r="B83" s="13"/>
      <c r="C83" s="39" t="s">
        <v>18</v>
      </c>
      <c r="D83" s="37" t="n">
        <v>125</v>
      </c>
      <c r="E83" s="37" t="n">
        <v>1</v>
      </c>
      <c r="F83" s="37" t="n">
        <v>28</v>
      </c>
      <c r="G83" s="37" t="n">
        <v>39</v>
      </c>
      <c r="H83" s="37" t="n">
        <v>85</v>
      </c>
      <c r="I83" s="37" t="n">
        <v>732</v>
      </c>
      <c r="J83" s="37" t="n">
        <v>0</v>
      </c>
      <c r="K83" s="37" t="n">
        <v>0</v>
      </c>
      <c r="L83" s="37" t="n">
        <v>512</v>
      </c>
      <c r="M83" s="37" t="n">
        <v>1</v>
      </c>
      <c r="N83" s="37" t="n">
        <v>0</v>
      </c>
      <c r="O83" s="37" t="n">
        <v>3</v>
      </c>
      <c r="P83" s="37" t="n">
        <v>10</v>
      </c>
      <c r="Q83" s="37" t="n">
        <v>0</v>
      </c>
      <c r="R83" s="37" t="n">
        <v>185</v>
      </c>
      <c r="S83" s="37" t="n">
        <v>49</v>
      </c>
      <c r="T83" s="37" t="n">
        <v>0</v>
      </c>
      <c r="U83" s="37" t="n">
        <v>657</v>
      </c>
      <c r="V83" s="37" t="n">
        <v>0</v>
      </c>
      <c r="W83" s="37" t="n">
        <v>0</v>
      </c>
      <c r="X83" s="37" t="n">
        <v>433</v>
      </c>
      <c r="Y83" s="37" t="n">
        <v>2860</v>
      </c>
      <c r="Z83" s="101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102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9" customFormat="true" ht="17.1" hidden="false" customHeight="true" outlineLevel="0" collapsed="false">
      <c r="A84" s="13"/>
      <c r="B84" s="13"/>
      <c r="C84" s="39" t="s">
        <v>19</v>
      </c>
      <c r="D84" s="37" t="n">
        <v>324</v>
      </c>
      <c r="E84" s="37" t="n">
        <v>0</v>
      </c>
      <c r="F84" s="37" t="n">
        <v>128</v>
      </c>
      <c r="G84" s="37" t="n">
        <v>255</v>
      </c>
      <c r="H84" s="37" t="n">
        <v>17</v>
      </c>
      <c r="I84" s="37" t="n">
        <v>1431</v>
      </c>
      <c r="J84" s="37" t="n">
        <v>0</v>
      </c>
      <c r="K84" s="37" t="n">
        <v>0</v>
      </c>
      <c r="L84" s="37" t="n">
        <v>1889</v>
      </c>
      <c r="M84" s="37" t="n">
        <v>0</v>
      </c>
      <c r="N84" s="37" t="n">
        <v>0</v>
      </c>
      <c r="O84" s="37" t="n">
        <v>20</v>
      </c>
      <c r="P84" s="37" t="n">
        <v>8</v>
      </c>
      <c r="Q84" s="37" t="n">
        <v>0</v>
      </c>
      <c r="R84" s="37" t="n">
        <v>26</v>
      </c>
      <c r="S84" s="37" t="n">
        <v>103</v>
      </c>
      <c r="T84" s="37" t="n">
        <v>0</v>
      </c>
      <c r="U84" s="37" t="n">
        <v>167</v>
      </c>
      <c r="V84" s="37" t="n">
        <v>0</v>
      </c>
      <c r="W84" s="37" t="n">
        <v>0</v>
      </c>
      <c r="X84" s="37" t="n">
        <v>0</v>
      </c>
      <c r="Y84" s="37" t="n">
        <v>4369</v>
      </c>
      <c r="Z84" s="101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102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9" customFormat="true" ht="17.1" hidden="false" customHeight="true" outlineLevel="0" collapsed="false">
      <c r="A85" s="13"/>
      <c r="B85" s="13"/>
      <c r="C85" s="39" t="s">
        <v>20</v>
      </c>
      <c r="D85" s="37" t="n">
        <v>5</v>
      </c>
      <c r="E85" s="37" t="n">
        <v>7</v>
      </c>
      <c r="F85" s="37" t="n">
        <v>19</v>
      </c>
      <c r="G85" s="37" t="n">
        <v>10</v>
      </c>
      <c r="H85" s="37" t="n">
        <v>0</v>
      </c>
      <c r="I85" s="37" t="n">
        <v>338</v>
      </c>
      <c r="J85" s="37" t="n">
        <v>0</v>
      </c>
      <c r="K85" s="37" t="n">
        <v>5</v>
      </c>
      <c r="L85" s="37" t="n">
        <v>45</v>
      </c>
      <c r="M85" s="37" t="n">
        <v>0</v>
      </c>
      <c r="N85" s="37" t="n">
        <v>0</v>
      </c>
      <c r="O85" s="37" t="n">
        <v>0</v>
      </c>
      <c r="P85" s="37" t="n">
        <v>7</v>
      </c>
      <c r="Q85" s="37" t="n">
        <v>9</v>
      </c>
      <c r="R85" s="37" t="n">
        <v>0</v>
      </c>
      <c r="S85" s="37" t="n">
        <v>17</v>
      </c>
      <c r="T85" s="37" t="n">
        <v>0</v>
      </c>
      <c r="U85" s="37" t="n">
        <v>6</v>
      </c>
      <c r="V85" s="37" t="n">
        <v>0</v>
      </c>
      <c r="W85" s="37" t="n">
        <v>3</v>
      </c>
      <c r="X85" s="37" t="n">
        <v>17</v>
      </c>
      <c r="Y85" s="37" t="n">
        <v>488</v>
      </c>
      <c r="Z85" s="101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102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9" customFormat="true" ht="17.1" hidden="false" customHeight="true" outlineLevel="0" collapsed="false">
      <c r="A86" s="13"/>
      <c r="B86" s="13"/>
      <c r="C86" s="46" t="s">
        <v>21</v>
      </c>
      <c r="D86" s="37" t="n">
        <v>55</v>
      </c>
      <c r="E86" s="37" t="n">
        <v>0</v>
      </c>
      <c r="F86" s="37" t="n">
        <v>12</v>
      </c>
      <c r="G86" s="37" t="n">
        <v>99</v>
      </c>
      <c r="H86" s="37" t="n">
        <v>0</v>
      </c>
      <c r="I86" s="37" t="n">
        <v>968</v>
      </c>
      <c r="J86" s="37" t="n">
        <v>0</v>
      </c>
      <c r="K86" s="37" t="n">
        <v>0</v>
      </c>
      <c r="L86" s="37" t="n">
        <v>139</v>
      </c>
      <c r="M86" s="37" t="n">
        <v>0</v>
      </c>
      <c r="N86" s="37" t="n">
        <v>0</v>
      </c>
      <c r="O86" s="37" t="n">
        <v>20</v>
      </c>
      <c r="P86" s="37" t="n">
        <v>0</v>
      </c>
      <c r="Q86" s="37" t="n">
        <v>0</v>
      </c>
      <c r="R86" s="37" t="n">
        <v>6</v>
      </c>
      <c r="S86" s="37" t="n">
        <v>6</v>
      </c>
      <c r="T86" s="37" t="n">
        <v>0</v>
      </c>
      <c r="U86" s="37" t="n">
        <v>65</v>
      </c>
      <c r="V86" s="37" t="n">
        <v>0</v>
      </c>
      <c r="W86" s="37" t="n">
        <v>3</v>
      </c>
      <c r="X86" s="37" t="n">
        <v>7</v>
      </c>
      <c r="Y86" s="37" t="n">
        <v>1380</v>
      </c>
      <c r="Z86" s="101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102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9" customFormat="true" ht="17.1" hidden="false" customHeight="true" outlineLevel="0" collapsed="false">
      <c r="A87" s="13"/>
      <c r="B87" s="13"/>
      <c r="C87" s="46" t="s">
        <v>22</v>
      </c>
      <c r="D87" s="37" t="n">
        <v>0</v>
      </c>
      <c r="E87" s="37" t="n">
        <v>0</v>
      </c>
      <c r="F87" s="37" t="n">
        <v>0</v>
      </c>
      <c r="G87" s="37" t="n">
        <v>8</v>
      </c>
      <c r="H87" s="37" t="n">
        <v>0</v>
      </c>
      <c r="I87" s="37" t="n">
        <v>27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35</v>
      </c>
      <c r="Z87" s="101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102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30" customFormat="true" ht="24.95" hidden="false" customHeight="true" outlineLevel="0" collapsed="false">
      <c r="A88" s="23"/>
      <c r="B88" s="23"/>
      <c r="C88" s="47" t="s">
        <v>23</v>
      </c>
      <c r="D88" s="40" t="n">
        <v>5</v>
      </c>
      <c r="E88" s="40" t="n">
        <v>5</v>
      </c>
      <c r="F88" s="40" t="n">
        <v>0</v>
      </c>
      <c r="G88" s="40" t="n">
        <v>68</v>
      </c>
      <c r="H88" s="40" t="n">
        <v>0</v>
      </c>
      <c r="I88" s="40" t="n">
        <v>627</v>
      </c>
      <c r="J88" s="40" t="n">
        <v>0</v>
      </c>
      <c r="K88" s="40" t="n">
        <v>0</v>
      </c>
      <c r="L88" s="40" t="n">
        <v>5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12</v>
      </c>
      <c r="T88" s="40" t="n">
        <v>0</v>
      </c>
      <c r="U88" s="40" t="n">
        <v>11</v>
      </c>
      <c r="V88" s="40" t="n">
        <v>0</v>
      </c>
      <c r="W88" s="40" t="n">
        <v>0</v>
      </c>
      <c r="X88" s="40" t="n">
        <v>2</v>
      </c>
      <c r="Y88" s="40" t="n">
        <v>736</v>
      </c>
      <c r="Z88" s="103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102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51" customFormat="true" ht="17.1" hidden="false" customHeight="true" outlineLevel="0" collapsed="false">
      <c r="A89" s="48"/>
      <c r="B89" s="48"/>
      <c r="C89" s="36" t="s">
        <v>14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223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223</v>
      </c>
      <c r="Z89" s="10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102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19" customFormat="true" ht="17.1" hidden="false" customHeight="true" outlineLevel="0" collapsed="false">
      <c r="A90" s="13"/>
      <c r="B90" s="13"/>
      <c r="C90" s="36" t="s">
        <v>15</v>
      </c>
      <c r="D90" s="66" t="n">
        <v>5</v>
      </c>
      <c r="E90" s="66" t="n">
        <v>5</v>
      </c>
      <c r="F90" s="66" t="n">
        <v>0</v>
      </c>
      <c r="G90" s="66" t="n">
        <v>68</v>
      </c>
      <c r="H90" s="66" t="n">
        <v>0</v>
      </c>
      <c r="I90" s="66" t="n">
        <v>404</v>
      </c>
      <c r="J90" s="66" t="n">
        <v>0</v>
      </c>
      <c r="K90" s="66" t="n">
        <v>0</v>
      </c>
      <c r="L90" s="66" t="n">
        <v>5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12</v>
      </c>
      <c r="T90" s="66" t="n">
        <v>0</v>
      </c>
      <c r="U90" s="66" t="n">
        <v>11</v>
      </c>
      <c r="V90" s="66" t="n">
        <v>0</v>
      </c>
      <c r="W90" s="66" t="n">
        <v>0</v>
      </c>
      <c r="X90" s="66" t="n">
        <v>2</v>
      </c>
      <c r="Y90" s="66" t="n">
        <v>513</v>
      </c>
      <c r="Z90" s="101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102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30" customFormat="true" ht="17.1" hidden="false" customHeight="true" outlineLevel="0" collapsed="false">
      <c r="A91" s="23"/>
      <c r="B91" s="23"/>
      <c r="C91" s="11" t="s">
        <v>24</v>
      </c>
      <c r="D91" s="41" t="n">
        <v>1508</v>
      </c>
      <c r="E91" s="41" t="n">
        <v>29</v>
      </c>
      <c r="F91" s="41" t="n">
        <v>551</v>
      </c>
      <c r="G91" s="41" t="n">
        <v>1347</v>
      </c>
      <c r="H91" s="41" t="n">
        <v>201</v>
      </c>
      <c r="I91" s="41" t="n">
        <v>18724</v>
      </c>
      <c r="J91" s="41" t="n">
        <v>93</v>
      </c>
      <c r="K91" s="41" t="n">
        <v>19</v>
      </c>
      <c r="L91" s="41" t="n">
        <v>11703</v>
      </c>
      <c r="M91" s="41" t="n">
        <v>1</v>
      </c>
      <c r="N91" s="41" t="n">
        <v>32</v>
      </c>
      <c r="O91" s="41" t="n">
        <v>344</v>
      </c>
      <c r="P91" s="41" t="n">
        <v>79</v>
      </c>
      <c r="Q91" s="41" t="n">
        <v>260</v>
      </c>
      <c r="R91" s="41" t="n">
        <v>495</v>
      </c>
      <c r="S91" s="41" t="n">
        <v>363</v>
      </c>
      <c r="T91" s="41" t="n">
        <v>143</v>
      </c>
      <c r="U91" s="41" t="n">
        <v>4369</v>
      </c>
      <c r="V91" s="41" t="n">
        <v>1</v>
      </c>
      <c r="W91" s="41" t="n">
        <v>342</v>
      </c>
      <c r="X91" s="41" t="n">
        <v>874</v>
      </c>
      <c r="Y91" s="41" t="n">
        <v>41475</v>
      </c>
      <c r="Z91" s="100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102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51" customFormat="true" ht="17.1" hidden="false" customHeight="true" outlineLevel="0" collapsed="false">
      <c r="A92" s="48"/>
      <c r="B92" s="48"/>
      <c r="C92" s="54" t="s">
        <v>2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104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102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51" customFormat="true" ht="17.1" hidden="false" customHeight="true" outlineLevel="0" collapsed="false">
      <c r="A93" s="48"/>
      <c r="B93" s="48"/>
      <c r="C93" s="56" t="s">
        <v>26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70</v>
      </c>
      <c r="P93" s="71" t="n">
        <v>0</v>
      </c>
      <c r="Q93" s="71" t="n">
        <v>0</v>
      </c>
      <c r="R93" s="71" t="n">
        <v>0</v>
      </c>
      <c r="S93" s="71" t="n">
        <v>12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82</v>
      </c>
      <c r="Z93" s="10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102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51" customFormat="true" ht="17.1" hidden="false" customHeight="true" outlineLevel="0" collapsed="false">
      <c r="A94" s="48"/>
      <c r="B94" s="48"/>
      <c r="C94" s="106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10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102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30" customFormat="true" ht="30" hidden="false" customHeight="true" outlineLevel="0" collapsed="false">
      <c r="A95" s="23"/>
      <c r="B95" s="24"/>
      <c r="C95" s="11" t="s">
        <v>36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10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19" customFormat="true" ht="17.1" hidden="false" customHeight="true" outlineLevel="0" collapsed="false">
      <c r="A96" s="13"/>
      <c r="B96" s="13"/>
      <c r="C96" s="31" t="s">
        <v>13</v>
      </c>
      <c r="D96" s="32" t="n">
        <v>1037</v>
      </c>
      <c r="E96" s="32" t="n">
        <v>827</v>
      </c>
      <c r="F96" s="32" t="n">
        <v>625</v>
      </c>
      <c r="G96" s="32" t="n">
        <v>237</v>
      </c>
      <c r="H96" s="32" t="n">
        <v>638</v>
      </c>
      <c r="I96" s="32" t="n">
        <v>4779</v>
      </c>
      <c r="J96" s="32" t="n">
        <v>43</v>
      </c>
      <c r="K96" s="32" t="n">
        <v>167</v>
      </c>
      <c r="L96" s="32" t="n">
        <v>5438</v>
      </c>
      <c r="M96" s="32" t="n">
        <v>194</v>
      </c>
      <c r="N96" s="32" t="n">
        <v>331</v>
      </c>
      <c r="O96" s="32" t="n">
        <v>109</v>
      </c>
      <c r="P96" s="32" t="n">
        <v>303</v>
      </c>
      <c r="Q96" s="32" t="n">
        <v>21</v>
      </c>
      <c r="R96" s="32" t="n">
        <v>78</v>
      </c>
      <c r="S96" s="32" t="n">
        <v>61</v>
      </c>
      <c r="T96" s="32" t="n">
        <v>193</v>
      </c>
      <c r="U96" s="32" t="n">
        <v>550</v>
      </c>
      <c r="V96" s="32" t="n">
        <v>78</v>
      </c>
      <c r="W96" s="32" t="n">
        <v>252</v>
      </c>
      <c r="X96" s="32" t="n">
        <v>1463</v>
      </c>
      <c r="Y96" s="32" t="n">
        <v>17422</v>
      </c>
      <c r="Z96" s="101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102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9" customFormat="true" ht="17.1" hidden="false" customHeight="true" outlineLevel="0" collapsed="false">
      <c r="A97" s="13"/>
      <c r="B97" s="13"/>
      <c r="C97" s="36" t="s">
        <v>14</v>
      </c>
      <c r="D97" s="37" t="n">
        <v>382</v>
      </c>
      <c r="E97" s="37" t="n">
        <v>158</v>
      </c>
      <c r="F97" s="37" t="n">
        <v>228</v>
      </c>
      <c r="G97" s="37" t="n">
        <v>101</v>
      </c>
      <c r="H97" s="37" t="n">
        <v>270</v>
      </c>
      <c r="I97" s="37" t="n">
        <v>1627</v>
      </c>
      <c r="J97" s="37" t="n">
        <v>3</v>
      </c>
      <c r="K97" s="37" t="n">
        <v>51</v>
      </c>
      <c r="L97" s="37" t="n">
        <v>1945</v>
      </c>
      <c r="M97" s="37" t="n">
        <v>110</v>
      </c>
      <c r="N97" s="37" t="n">
        <v>110</v>
      </c>
      <c r="O97" s="37" t="n">
        <v>26</v>
      </c>
      <c r="P97" s="37" t="n">
        <v>78</v>
      </c>
      <c r="Q97" s="37" t="n">
        <v>8</v>
      </c>
      <c r="R97" s="37" t="n">
        <v>24</v>
      </c>
      <c r="S97" s="37" t="n">
        <v>12</v>
      </c>
      <c r="T97" s="37" t="n">
        <v>57</v>
      </c>
      <c r="U97" s="37" t="n">
        <v>181</v>
      </c>
      <c r="V97" s="37" t="n">
        <v>45</v>
      </c>
      <c r="W97" s="37" t="n">
        <v>81</v>
      </c>
      <c r="X97" s="37" t="n">
        <v>503</v>
      </c>
      <c r="Y97" s="37" t="n">
        <v>5999</v>
      </c>
      <c r="Z97" s="101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102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9" customFormat="true" ht="17.1" hidden="false" customHeight="true" outlineLevel="0" collapsed="false">
      <c r="A98" s="13"/>
      <c r="B98" s="13"/>
      <c r="C98" s="36" t="s">
        <v>15</v>
      </c>
      <c r="D98" s="37" t="n">
        <v>654</v>
      </c>
      <c r="E98" s="37" t="n">
        <v>669</v>
      </c>
      <c r="F98" s="37" t="n">
        <v>397</v>
      </c>
      <c r="G98" s="37" t="n">
        <v>135</v>
      </c>
      <c r="H98" s="37" t="n">
        <v>368</v>
      </c>
      <c r="I98" s="37" t="n">
        <v>3152</v>
      </c>
      <c r="J98" s="37" t="n">
        <v>40</v>
      </c>
      <c r="K98" s="37" t="n">
        <v>116</v>
      </c>
      <c r="L98" s="37" t="n">
        <v>3494</v>
      </c>
      <c r="M98" s="37" t="n">
        <v>84</v>
      </c>
      <c r="N98" s="37" t="n">
        <v>221</v>
      </c>
      <c r="O98" s="37" t="n">
        <v>83</v>
      </c>
      <c r="P98" s="37" t="n">
        <v>225</v>
      </c>
      <c r="Q98" s="37" t="n">
        <v>14</v>
      </c>
      <c r="R98" s="37" t="n">
        <v>55</v>
      </c>
      <c r="S98" s="37" t="n">
        <v>49</v>
      </c>
      <c r="T98" s="37" t="n">
        <v>136</v>
      </c>
      <c r="U98" s="37" t="n">
        <v>369</v>
      </c>
      <c r="V98" s="37" t="n">
        <v>33</v>
      </c>
      <c r="W98" s="37" t="n">
        <v>171</v>
      </c>
      <c r="X98" s="37" t="n">
        <v>960</v>
      </c>
      <c r="Y98" s="37" t="n">
        <v>11423</v>
      </c>
      <c r="Z98" s="101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102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9" customFormat="true" ht="30" hidden="false" customHeight="true" outlineLevel="0" collapsed="false">
      <c r="A99" s="13"/>
      <c r="B99" s="13"/>
      <c r="C99" s="31" t="s">
        <v>16</v>
      </c>
      <c r="D99" s="32" t="n">
        <v>1991</v>
      </c>
      <c r="E99" s="32" t="n">
        <v>1128</v>
      </c>
      <c r="F99" s="32" t="n">
        <v>2222</v>
      </c>
      <c r="G99" s="32" t="n">
        <v>442</v>
      </c>
      <c r="H99" s="32" t="n">
        <v>1291</v>
      </c>
      <c r="I99" s="32" t="n">
        <v>9236</v>
      </c>
      <c r="J99" s="32" t="n">
        <v>55</v>
      </c>
      <c r="K99" s="32" t="n">
        <v>285</v>
      </c>
      <c r="L99" s="32" t="n">
        <v>9963</v>
      </c>
      <c r="M99" s="32" t="n">
        <v>453</v>
      </c>
      <c r="N99" s="32" t="n">
        <v>921</v>
      </c>
      <c r="O99" s="32" t="n">
        <v>188</v>
      </c>
      <c r="P99" s="32" t="n">
        <v>600</v>
      </c>
      <c r="Q99" s="32" t="n">
        <v>44</v>
      </c>
      <c r="R99" s="32" t="n">
        <v>174</v>
      </c>
      <c r="S99" s="32" t="n">
        <v>231</v>
      </c>
      <c r="T99" s="32" t="n">
        <v>374</v>
      </c>
      <c r="U99" s="32" t="n">
        <v>628</v>
      </c>
      <c r="V99" s="32" t="n">
        <v>156</v>
      </c>
      <c r="W99" s="32" t="n">
        <v>279</v>
      </c>
      <c r="X99" s="32" t="n">
        <v>2590</v>
      </c>
      <c r="Y99" s="32" t="n">
        <v>33248</v>
      </c>
      <c r="Z99" s="101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102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9" customFormat="true" ht="17.1" hidden="false" customHeight="true" outlineLevel="0" collapsed="false">
      <c r="A100" s="13"/>
      <c r="B100" s="13"/>
      <c r="C100" s="36" t="s">
        <v>14</v>
      </c>
      <c r="D100" s="37" t="n">
        <v>868</v>
      </c>
      <c r="E100" s="37" t="n">
        <v>374</v>
      </c>
      <c r="F100" s="37" t="n">
        <v>857</v>
      </c>
      <c r="G100" s="37" t="n">
        <v>162</v>
      </c>
      <c r="H100" s="37" t="n">
        <v>245</v>
      </c>
      <c r="I100" s="37" t="n">
        <v>3296</v>
      </c>
      <c r="J100" s="37" t="n">
        <v>11</v>
      </c>
      <c r="K100" s="37" t="n">
        <v>133</v>
      </c>
      <c r="L100" s="37" t="n">
        <v>3907</v>
      </c>
      <c r="M100" s="37" t="n">
        <v>184</v>
      </c>
      <c r="N100" s="37" t="n">
        <v>357</v>
      </c>
      <c r="O100" s="37" t="n">
        <v>129</v>
      </c>
      <c r="P100" s="37" t="n">
        <v>176</v>
      </c>
      <c r="Q100" s="37" t="n">
        <v>23</v>
      </c>
      <c r="R100" s="37" t="n">
        <v>97</v>
      </c>
      <c r="S100" s="37" t="n">
        <v>29</v>
      </c>
      <c r="T100" s="37" t="n">
        <v>151</v>
      </c>
      <c r="U100" s="37" t="n">
        <v>252</v>
      </c>
      <c r="V100" s="37" t="n">
        <v>72</v>
      </c>
      <c r="W100" s="37" t="n">
        <v>100</v>
      </c>
      <c r="X100" s="37" t="n">
        <v>959</v>
      </c>
      <c r="Y100" s="37" t="n">
        <v>12383</v>
      </c>
      <c r="Z100" s="101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102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9" customFormat="true" ht="17.1" hidden="false" customHeight="true" outlineLevel="0" collapsed="false">
      <c r="A101" s="13"/>
      <c r="B101" s="13"/>
      <c r="C101" s="36" t="s">
        <v>15</v>
      </c>
      <c r="D101" s="37" t="n">
        <v>1123</v>
      </c>
      <c r="E101" s="37" t="n">
        <v>755</v>
      </c>
      <c r="F101" s="37" t="n">
        <v>1365</v>
      </c>
      <c r="G101" s="37" t="n">
        <v>279</v>
      </c>
      <c r="H101" s="37" t="n">
        <v>1047</v>
      </c>
      <c r="I101" s="37" t="n">
        <v>5940</v>
      </c>
      <c r="J101" s="37" t="n">
        <v>44</v>
      </c>
      <c r="K101" s="37" t="n">
        <v>152</v>
      </c>
      <c r="L101" s="37" t="n">
        <v>6057</v>
      </c>
      <c r="M101" s="37" t="n">
        <v>269</v>
      </c>
      <c r="N101" s="37" t="n">
        <v>563</v>
      </c>
      <c r="O101" s="37" t="n">
        <v>59</v>
      </c>
      <c r="P101" s="37" t="n">
        <v>424</v>
      </c>
      <c r="Q101" s="37" t="n">
        <v>20</v>
      </c>
      <c r="R101" s="37" t="n">
        <v>76</v>
      </c>
      <c r="S101" s="37" t="n">
        <v>202</v>
      </c>
      <c r="T101" s="37" t="n">
        <v>222</v>
      </c>
      <c r="U101" s="37" t="n">
        <v>375</v>
      </c>
      <c r="V101" s="37" t="n">
        <v>84</v>
      </c>
      <c r="W101" s="37" t="n">
        <v>179</v>
      </c>
      <c r="X101" s="37" t="n">
        <v>1631</v>
      </c>
      <c r="Y101" s="37" t="n">
        <v>20866</v>
      </c>
      <c r="Z101" s="101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102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30" customFormat="true" ht="30" hidden="false" customHeight="true" outlineLevel="0" collapsed="false">
      <c r="A102" s="23"/>
      <c r="B102" s="23"/>
      <c r="C102" s="39" t="s">
        <v>17</v>
      </c>
      <c r="D102" s="44" t="n">
        <v>476</v>
      </c>
      <c r="E102" s="44" t="n">
        <v>546</v>
      </c>
      <c r="F102" s="44" t="n">
        <v>245</v>
      </c>
      <c r="G102" s="44" t="n">
        <v>182</v>
      </c>
      <c r="H102" s="44" t="n">
        <v>556</v>
      </c>
      <c r="I102" s="44" t="n">
        <v>2772</v>
      </c>
      <c r="J102" s="44" t="n">
        <v>22</v>
      </c>
      <c r="K102" s="44" t="n">
        <v>112</v>
      </c>
      <c r="L102" s="44" t="n">
        <v>2110</v>
      </c>
      <c r="M102" s="44" t="n">
        <v>122</v>
      </c>
      <c r="N102" s="44" t="n">
        <v>199</v>
      </c>
      <c r="O102" s="44" t="n">
        <v>108</v>
      </c>
      <c r="P102" s="44" t="n">
        <v>100</v>
      </c>
      <c r="Q102" s="44" t="n">
        <v>17</v>
      </c>
      <c r="R102" s="44" t="n">
        <v>52</v>
      </c>
      <c r="S102" s="44" t="n">
        <v>26</v>
      </c>
      <c r="T102" s="44" t="n">
        <v>60</v>
      </c>
      <c r="U102" s="44" t="n">
        <v>266</v>
      </c>
      <c r="V102" s="44" t="n">
        <v>25</v>
      </c>
      <c r="W102" s="44" t="n">
        <v>70</v>
      </c>
      <c r="X102" s="44" t="n">
        <v>393</v>
      </c>
      <c r="Y102" s="44" t="n">
        <v>8460</v>
      </c>
      <c r="Z102" s="103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102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19" customFormat="true" ht="17.1" hidden="false" customHeight="true" outlineLevel="0" collapsed="false">
      <c r="A103" s="13"/>
      <c r="B103" s="13"/>
      <c r="C103" s="39" t="s">
        <v>18</v>
      </c>
      <c r="D103" s="37" t="n">
        <v>1034</v>
      </c>
      <c r="E103" s="37" t="n">
        <v>566</v>
      </c>
      <c r="F103" s="37" t="n">
        <v>1804</v>
      </c>
      <c r="G103" s="37" t="n">
        <v>182</v>
      </c>
      <c r="H103" s="37" t="n">
        <v>103</v>
      </c>
      <c r="I103" s="37" t="n">
        <v>4623</v>
      </c>
      <c r="J103" s="37" t="n">
        <v>32</v>
      </c>
      <c r="K103" s="37" t="n">
        <v>102</v>
      </c>
      <c r="L103" s="37" t="n">
        <v>5211</v>
      </c>
      <c r="M103" s="37" t="n">
        <v>296</v>
      </c>
      <c r="N103" s="37" t="n">
        <v>499</v>
      </c>
      <c r="O103" s="37" t="n">
        <v>52</v>
      </c>
      <c r="P103" s="37" t="n">
        <v>216</v>
      </c>
      <c r="Q103" s="37" t="n">
        <v>25</v>
      </c>
      <c r="R103" s="37" t="n">
        <v>85</v>
      </c>
      <c r="S103" s="37" t="n">
        <v>178</v>
      </c>
      <c r="T103" s="37" t="n">
        <v>265</v>
      </c>
      <c r="U103" s="37" t="n">
        <v>153</v>
      </c>
      <c r="V103" s="37" t="n">
        <v>53</v>
      </c>
      <c r="W103" s="37" t="n">
        <v>102</v>
      </c>
      <c r="X103" s="37" t="n">
        <v>980</v>
      </c>
      <c r="Y103" s="37" t="n">
        <v>16562</v>
      </c>
      <c r="Z103" s="101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102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9" customFormat="true" ht="17.1" hidden="false" customHeight="true" outlineLevel="0" collapsed="false">
      <c r="A104" s="13"/>
      <c r="B104" s="13"/>
      <c r="C104" s="39" t="s">
        <v>19</v>
      </c>
      <c r="D104" s="37" t="n">
        <v>432</v>
      </c>
      <c r="E104" s="37" t="n">
        <v>13</v>
      </c>
      <c r="F104" s="37" t="n">
        <v>162</v>
      </c>
      <c r="G104" s="37" t="n">
        <v>68</v>
      </c>
      <c r="H104" s="37" t="n">
        <v>627</v>
      </c>
      <c r="I104" s="37" t="n">
        <v>1527</v>
      </c>
      <c r="J104" s="37" t="n">
        <v>0</v>
      </c>
      <c r="K104" s="37" t="n">
        <v>70</v>
      </c>
      <c r="L104" s="37" t="n">
        <v>2431</v>
      </c>
      <c r="M104" s="37" t="n">
        <v>34</v>
      </c>
      <c r="N104" s="37" t="n">
        <v>211</v>
      </c>
      <c r="O104" s="37" t="n">
        <v>25</v>
      </c>
      <c r="P104" s="37" t="n">
        <v>271</v>
      </c>
      <c r="Q104" s="37" t="n">
        <v>1</v>
      </c>
      <c r="R104" s="37" t="n">
        <v>24</v>
      </c>
      <c r="S104" s="37" t="n">
        <v>22</v>
      </c>
      <c r="T104" s="37" t="n">
        <v>49</v>
      </c>
      <c r="U104" s="37" t="n">
        <v>194</v>
      </c>
      <c r="V104" s="37" t="n">
        <v>77</v>
      </c>
      <c r="W104" s="37" t="n">
        <v>87</v>
      </c>
      <c r="X104" s="37" t="n">
        <v>1175</v>
      </c>
      <c r="Y104" s="37" t="n">
        <v>7499</v>
      </c>
      <c r="Z104" s="101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102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9" customFormat="true" ht="17.1" hidden="false" customHeight="true" outlineLevel="0" collapsed="false">
      <c r="A105" s="13"/>
      <c r="B105" s="13"/>
      <c r="C105" s="39" t="s">
        <v>20</v>
      </c>
      <c r="D105" s="37" t="n">
        <v>7</v>
      </c>
      <c r="E105" s="37" t="n">
        <v>4</v>
      </c>
      <c r="F105" s="37" t="n">
        <v>0</v>
      </c>
      <c r="G105" s="37" t="n">
        <v>3</v>
      </c>
      <c r="H105" s="37" t="n">
        <v>0</v>
      </c>
      <c r="I105" s="37" t="n">
        <v>111</v>
      </c>
      <c r="J105" s="37" t="n">
        <v>0</v>
      </c>
      <c r="K105" s="37" t="n">
        <v>0</v>
      </c>
      <c r="L105" s="37" t="n">
        <v>77</v>
      </c>
      <c r="M105" s="37" t="n">
        <v>0</v>
      </c>
      <c r="N105" s="37" t="n">
        <v>0</v>
      </c>
      <c r="O105" s="37" t="n">
        <v>1</v>
      </c>
      <c r="P105" s="37" t="n">
        <v>1</v>
      </c>
      <c r="Q105" s="37" t="n">
        <v>0</v>
      </c>
      <c r="R105" s="37" t="n">
        <v>0</v>
      </c>
      <c r="S105" s="37" t="n">
        <v>2</v>
      </c>
      <c r="T105" s="37" t="n">
        <v>0</v>
      </c>
      <c r="U105" s="37" t="n">
        <v>1</v>
      </c>
      <c r="V105" s="37" t="n">
        <v>0</v>
      </c>
      <c r="W105" s="37" t="n">
        <v>1</v>
      </c>
      <c r="X105" s="37" t="n">
        <v>13</v>
      </c>
      <c r="Y105" s="37" t="n">
        <v>222</v>
      </c>
      <c r="Z105" s="101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102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9" customFormat="true" ht="17.1" hidden="false" customHeight="true" outlineLevel="0" collapsed="false">
      <c r="A106" s="13"/>
      <c r="B106" s="13"/>
      <c r="C106" s="46" t="s">
        <v>21</v>
      </c>
      <c r="D106" s="37" t="n">
        <v>41</v>
      </c>
      <c r="E106" s="37" t="n">
        <v>0</v>
      </c>
      <c r="F106" s="37" t="n">
        <v>11</v>
      </c>
      <c r="G106" s="37" t="n">
        <v>5</v>
      </c>
      <c r="H106" s="37" t="n">
        <v>5</v>
      </c>
      <c r="I106" s="37" t="n">
        <v>190</v>
      </c>
      <c r="J106" s="37" t="n">
        <v>0</v>
      </c>
      <c r="K106" s="37" t="n">
        <v>1</v>
      </c>
      <c r="L106" s="37" t="n">
        <v>134</v>
      </c>
      <c r="M106" s="37" t="n">
        <v>0</v>
      </c>
      <c r="N106" s="37" t="n">
        <v>11</v>
      </c>
      <c r="O106" s="37" t="n">
        <v>1</v>
      </c>
      <c r="P106" s="37" t="n">
        <v>11</v>
      </c>
      <c r="Q106" s="37" t="n">
        <v>0</v>
      </c>
      <c r="R106" s="37" t="n">
        <v>14</v>
      </c>
      <c r="S106" s="37" t="n">
        <v>4</v>
      </c>
      <c r="T106" s="37" t="n">
        <v>0</v>
      </c>
      <c r="U106" s="37" t="n">
        <v>12</v>
      </c>
      <c r="V106" s="37" t="n">
        <v>0</v>
      </c>
      <c r="W106" s="37" t="n">
        <v>18</v>
      </c>
      <c r="X106" s="37" t="n">
        <v>29</v>
      </c>
      <c r="Y106" s="37" t="n">
        <v>487</v>
      </c>
      <c r="Z106" s="101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102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19" customFormat="true" ht="17.1" hidden="false" customHeight="true" outlineLevel="0" collapsed="false">
      <c r="A107" s="13"/>
      <c r="B107" s="13"/>
      <c r="C107" s="46" t="s">
        <v>22</v>
      </c>
      <c r="D107" s="37" t="n">
        <v>1</v>
      </c>
      <c r="E107" s="37" t="n">
        <v>0</v>
      </c>
      <c r="F107" s="37" t="n">
        <v>0</v>
      </c>
      <c r="G107" s="37" t="n">
        <v>1</v>
      </c>
      <c r="H107" s="37" t="n">
        <v>0</v>
      </c>
      <c r="I107" s="37" t="n">
        <v>13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2</v>
      </c>
      <c r="V107" s="37" t="n">
        <v>0</v>
      </c>
      <c r="W107" s="37" t="n">
        <v>0</v>
      </c>
      <c r="X107" s="37" t="n">
        <v>0</v>
      </c>
      <c r="Y107" s="37" t="n">
        <v>18</v>
      </c>
      <c r="Z107" s="101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102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30" customFormat="true" ht="24.95" hidden="false" customHeight="true" outlineLevel="0" collapsed="false">
      <c r="A108" s="23"/>
      <c r="B108" s="23"/>
      <c r="C108" s="47" t="s">
        <v>23</v>
      </c>
      <c r="D108" s="40" t="n">
        <v>66</v>
      </c>
      <c r="E108" s="40" t="n">
        <v>5</v>
      </c>
      <c r="F108" s="40" t="n">
        <v>112</v>
      </c>
      <c r="G108" s="40" t="n">
        <v>4</v>
      </c>
      <c r="H108" s="40" t="n">
        <v>30</v>
      </c>
      <c r="I108" s="40" t="n">
        <v>427</v>
      </c>
      <c r="J108" s="40" t="n">
        <v>0</v>
      </c>
      <c r="K108" s="40" t="n">
        <v>14</v>
      </c>
      <c r="L108" s="40" t="n">
        <v>459</v>
      </c>
      <c r="M108" s="40" t="n">
        <v>5</v>
      </c>
      <c r="N108" s="40" t="n">
        <v>11</v>
      </c>
      <c r="O108" s="40" t="n">
        <v>13</v>
      </c>
      <c r="P108" s="40" t="n">
        <v>12</v>
      </c>
      <c r="Q108" s="40" t="n">
        <v>0</v>
      </c>
      <c r="R108" s="40" t="n">
        <v>8</v>
      </c>
      <c r="S108" s="40" t="n">
        <v>1</v>
      </c>
      <c r="T108" s="40" t="n">
        <v>2</v>
      </c>
      <c r="U108" s="40" t="n">
        <v>12</v>
      </c>
      <c r="V108" s="40" t="n">
        <v>3</v>
      </c>
      <c r="W108" s="40" t="n">
        <v>15</v>
      </c>
      <c r="X108" s="40" t="n">
        <v>36</v>
      </c>
      <c r="Y108" s="40" t="n">
        <v>1235</v>
      </c>
      <c r="Z108" s="103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102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19" customFormat="true" ht="17.1" hidden="false" customHeight="true" outlineLevel="0" collapsed="false">
      <c r="A109" s="13"/>
      <c r="B109" s="13"/>
      <c r="C109" s="36" t="s">
        <v>14</v>
      </c>
      <c r="D109" s="37" t="n">
        <v>34</v>
      </c>
      <c r="E109" s="37" t="n">
        <v>0</v>
      </c>
      <c r="F109" s="37" t="n">
        <v>31</v>
      </c>
      <c r="G109" s="37" t="n">
        <v>0</v>
      </c>
      <c r="H109" s="37" t="n">
        <v>11</v>
      </c>
      <c r="I109" s="37" t="n">
        <v>33</v>
      </c>
      <c r="J109" s="37" t="n">
        <v>0</v>
      </c>
      <c r="K109" s="37" t="n">
        <v>0</v>
      </c>
      <c r="L109" s="37" t="n">
        <v>161</v>
      </c>
      <c r="M109" s="37" t="n">
        <v>3</v>
      </c>
      <c r="N109" s="37" t="n">
        <v>2</v>
      </c>
      <c r="O109" s="37" t="n">
        <v>0</v>
      </c>
      <c r="P109" s="37" t="n">
        <v>2</v>
      </c>
      <c r="Q109" s="37" t="n">
        <v>0</v>
      </c>
      <c r="R109" s="37" t="n">
        <v>3</v>
      </c>
      <c r="S109" s="37" t="n">
        <v>0</v>
      </c>
      <c r="T109" s="37" t="n">
        <v>1</v>
      </c>
      <c r="U109" s="37" t="n">
        <v>1</v>
      </c>
      <c r="V109" s="37" t="n">
        <v>1</v>
      </c>
      <c r="W109" s="37" t="n">
        <v>0</v>
      </c>
      <c r="X109" s="37" t="n">
        <v>5</v>
      </c>
      <c r="Y109" s="37" t="n">
        <v>288</v>
      </c>
      <c r="Z109" s="101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102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s="19" customFormat="true" ht="17.1" hidden="false" customHeight="true" outlineLevel="0" collapsed="false">
      <c r="A110" s="13"/>
      <c r="B110" s="13"/>
      <c r="C110" s="36" t="s">
        <v>15</v>
      </c>
      <c r="D110" s="66" t="n">
        <v>32</v>
      </c>
      <c r="E110" s="66" t="n">
        <v>5</v>
      </c>
      <c r="F110" s="66" t="n">
        <v>80</v>
      </c>
      <c r="G110" s="66" t="n">
        <v>4</v>
      </c>
      <c r="H110" s="66" t="n">
        <v>19</v>
      </c>
      <c r="I110" s="66" t="n">
        <v>394</v>
      </c>
      <c r="J110" s="66" t="n">
        <v>0</v>
      </c>
      <c r="K110" s="66" t="n">
        <v>14</v>
      </c>
      <c r="L110" s="66" t="n">
        <v>298</v>
      </c>
      <c r="M110" s="66" t="n">
        <v>2</v>
      </c>
      <c r="N110" s="66" t="n">
        <v>8</v>
      </c>
      <c r="O110" s="66" t="n">
        <v>13</v>
      </c>
      <c r="P110" s="66" t="n">
        <v>10</v>
      </c>
      <c r="Q110" s="66" t="n">
        <v>0</v>
      </c>
      <c r="R110" s="66" t="n">
        <v>5</v>
      </c>
      <c r="S110" s="66" t="n">
        <v>1</v>
      </c>
      <c r="T110" s="66" t="n">
        <v>1</v>
      </c>
      <c r="U110" s="66" t="n">
        <v>12</v>
      </c>
      <c r="V110" s="66" t="n">
        <v>3</v>
      </c>
      <c r="W110" s="66" t="n">
        <v>15</v>
      </c>
      <c r="X110" s="66" t="n">
        <v>30</v>
      </c>
      <c r="Y110" s="66" t="n">
        <v>947</v>
      </c>
      <c r="Z110" s="101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102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30" customFormat="true" ht="17.1" hidden="false" customHeight="true" outlineLevel="0" collapsed="false">
      <c r="A111" s="23"/>
      <c r="B111" s="23"/>
      <c r="C111" s="11" t="s">
        <v>24</v>
      </c>
      <c r="D111" s="41" t="n">
        <v>3093</v>
      </c>
      <c r="E111" s="41" t="n">
        <v>1960</v>
      </c>
      <c r="F111" s="41" t="n">
        <v>2959</v>
      </c>
      <c r="G111" s="41" t="n">
        <v>682</v>
      </c>
      <c r="H111" s="41" t="n">
        <v>1959</v>
      </c>
      <c r="I111" s="41" t="n">
        <v>14442</v>
      </c>
      <c r="J111" s="41" t="n">
        <v>97</v>
      </c>
      <c r="K111" s="41" t="n">
        <v>466</v>
      </c>
      <c r="L111" s="41" t="n">
        <v>15861</v>
      </c>
      <c r="M111" s="41" t="n">
        <v>652</v>
      </c>
      <c r="N111" s="41" t="n">
        <v>1262</v>
      </c>
      <c r="O111" s="41" t="n">
        <v>310</v>
      </c>
      <c r="P111" s="41" t="n">
        <v>915</v>
      </c>
      <c r="Q111" s="41" t="n">
        <v>66</v>
      </c>
      <c r="R111" s="41" t="n">
        <v>260</v>
      </c>
      <c r="S111" s="41" t="n">
        <v>293</v>
      </c>
      <c r="T111" s="41" t="n">
        <v>568</v>
      </c>
      <c r="U111" s="41" t="n">
        <v>1190</v>
      </c>
      <c r="V111" s="41" t="n">
        <v>237</v>
      </c>
      <c r="W111" s="41" t="n">
        <v>546</v>
      </c>
      <c r="X111" s="41" t="n">
        <v>4088</v>
      </c>
      <c r="Y111" s="41" t="n">
        <v>51906</v>
      </c>
      <c r="Z111" s="100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102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51" customFormat="true" ht="17.1" hidden="false" customHeight="true" outlineLevel="0" collapsed="false">
      <c r="A112" s="48"/>
      <c r="B112" s="48"/>
      <c r="C112" s="54" t="s">
        <v>25</v>
      </c>
      <c r="D112" s="55" t="n">
        <v>1032</v>
      </c>
      <c r="E112" s="55" t="n">
        <v>673</v>
      </c>
      <c r="F112" s="55" t="n">
        <v>1606</v>
      </c>
      <c r="G112" s="55" t="n">
        <v>149</v>
      </c>
      <c r="H112" s="55" t="n">
        <v>846</v>
      </c>
      <c r="I112" s="55" t="n">
        <v>3450</v>
      </c>
      <c r="J112" s="55" t="n">
        <v>29</v>
      </c>
      <c r="K112" s="55" t="n">
        <v>145</v>
      </c>
      <c r="L112" s="55" t="n">
        <v>5265</v>
      </c>
      <c r="M112" s="55" t="n">
        <v>298</v>
      </c>
      <c r="N112" s="55" t="n">
        <v>664</v>
      </c>
      <c r="O112" s="55" t="n">
        <v>66</v>
      </c>
      <c r="P112" s="55" t="n">
        <v>298</v>
      </c>
      <c r="Q112" s="55" t="n">
        <v>17</v>
      </c>
      <c r="R112" s="55" t="n">
        <v>71</v>
      </c>
      <c r="S112" s="55" t="n">
        <v>99</v>
      </c>
      <c r="T112" s="55" t="n">
        <v>189</v>
      </c>
      <c r="U112" s="55" t="n">
        <v>240</v>
      </c>
      <c r="V112" s="55" t="n">
        <v>60</v>
      </c>
      <c r="W112" s="55" t="n">
        <v>133</v>
      </c>
      <c r="X112" s="55" t="n">
        <v>1786</v>
      </c>
      <c r="Y112" s="55" t="n">
        <v>17116</v>
      </c>
      <c r="Z112" s="104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102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s="51" customFormat="true" ht="17.1" hidden="false" customHeight="true" outlineLevel="0" collapsed="false">
      <c r="A113" s="48"/>
      <c r="B113" s="48"/>
      <c r="C113" s="56" t="s">
        <v>26</v>
      </c>
      <c r="D113" s="71" t="n">
        <v>47</v>
      </c>
      <c r="E113" s="71" t="n">
        <v>0</v>
      </c>
      <c r="F113" s="71" t="n">
        <v>72</v>
      </c>
      <c r="G113" s="71" t="n">
        <v>6</v>
      </c>
      <c r="H113" s="71" t="n">
        <v>0</v>
      </c>
      <c r="I113" s="71" t="n">
        <v>131</v>
      </c>
      <c r="J113" s="71" t="n">
        <v>0</v>
      </c>
      <c r="K113" s="71" t="n">
        <v>0</v>
      </c>
      <c r="L113" s="71" t="n">
        <v>162</v>
      </c>
      <c r="M113" s="71" t="n">
        <v>6</v>
      </c>
      <c r="N113" s="71" t="n">
        <v>8</v>
      </c>
      <c r="O113" s="71" t="n">
        <v>5</v>
      </c>
      <c r="P113" s="71" t="n">
        <v>6</v>
      </c>
      <c r="Q113" s="71" t="n">
        <v>0</v>
      </c>
      <c r="R113" s="71" t="n">
        <v>1</v>
      </c>
      <c r="S113" s="71" t="n">
        <v>17</v>
      </c>
      <c r="T113" s="71" t="n">
        <v>14</v>
      </c>
      <c r="U113" s="71" t="n">
        <v>12</v>
      </c>
      <c r="V113" s="71" t="n">
        <v>0</v>
      </c>
      <c r="W113" s="71" t="n">
        <v>1</v>
      </c>
      <c r="X113" s="71" t="n">
        <v>140</v>
      </c>
      <c r="Y113" s="71" t="n">
        <v>627</v>
      </c>
      <c r="Z113" s="105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102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s="51" customFormat="true" ht="17.1" hidden="false" customHeight="true" outlineLevel="0" collapsed="false">
      <c r="A114" s="48"/>
      <c r="B114" s="48"/>
      <c r="C114" s="106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105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102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  <row r="115" s="30" customFormat="true" ht="30" hidden="false" customHeight="true" outlineLevel="0" collapsed="false">
      <c r="A115" s="23"/>
      <c r="B115" s="24"/>
      <c r="C115" s="11" t="s">
        <v>37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100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19" customFormat="true" ht="17.1" hidden="false" customHeight="true" outlineLevel="0" collapsed="false">
      <c r="A116" s="13"/>
      <c r="B116" s="13"/>
      <c r="C116" s="31" t="s">
        <v>13</v>
      </c>
      <c r="D116" s="32" t="n">
        <v>1044</v>
      </c>
      <c r="E116" s="32" t="n">
        <v>814</v>
      </c>
      <c r="F116" s="32" t="n">
        <v>759</v>
      </c>
      <c r="G116" s="32" t="n">
        <v>300</v>
      </c>
      <c r="H116" s="32" t="n">
        <v>712</v>
      </c>
      <c r="I116" s="32" t="n">
        <v>4989</v>
      </c>
      <c r="J116" s="32" t="n">
        <v>50</v>
      </c>
      <c r="K116" s="32" t="n">
        <v>116</v>
      </c>
      <c r="L116" s="32" t="n">
        <v>5464</v>
      </c>
      <c r="M116" s="32" t="n">
        <v>180</v>
      </c>
      <c r="N116" s="32" t="n">
        <v>371</v>
      </c>
      <c r="O116" s="32" t="n">
        <v>111</v>
      </c>
      <c r="P116" s="32" t="n">
        <v>336</v>
      </c>
      <c r="Q116" s="32" t="n">
        <v>30</v>
      </c>
      <c r="R116" s="32" t="n">
        <v>116</v>
      </c>
      <c r="S116" s="32" t="n">
        <v>50</v>
      </c>
      <c r="T116" s="32" t="n">
        <v>159</v>
      </c>
      <c r="U116" s="32" t="n">
        <v>599</v>
      </c>
      <c r="V116" s="32" t="n">
        <v>100</v>
      </c>
      <c r="W116" s="32" t="n">
        <v>230</v>
      </c>
      <c r="X116" s="32" t="n">
        <v>1429</v>
      </c>
      <c r="Y116" s="32" t="n">
        <v>17958</v>
      </c>
      <c r="Z116" s="101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102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9" customFormat="true" ht="17.1" hidden="false" customHeight="true" outlineLevel="0" collapsed="false">
      <c r="A117" s="13"/>
      <c r="B117" s="13"/>
      <c r="C117" s="36" t="s">
        <v>14</v>
      </c>
      <c r="D117" s="37" t="n">
        <v>349</v>
      </c>
      <c r="E117" s="37" t="n">
        <v>162</v>
      </c>
      <c r="F117" s="37" t="n">
        <v>252</v>
      </c>
      <c r="G117" s="37" t="n">
        <v>64</v>
      </c>
      <c r="H117" s="37" t="n">
        <v>288</v>
      </c>
      <c r="I117" s="37" t="n">
        <v>1567</v>
      </c>
      <c r="J117" s="37" t="n">
        <v>7</v>
      </c>
      <c r="K117" s="37" t="n">
        <v>49</v>
      </c>
      <c r="L117" s="37" t="n">
        <v>1951</v>
      </c>
      <c r="M117" s="37" t="n">
        <v>107</v>
      </c>
      <c r="N117" s="37" t="n">
        <v>144</v>
      </c>
      <c r="O117" s="37" t="n">
        <v>12</v>
      </c>
      <c r="P117" s="37" t="n">
        <v>77</v>
      </c>
      <c r="Q117" s="37" t="n">
        <v>1</v>
      </c>
      <c r="R117" s="37" t="n">
        <v>25</v>
      </c>
      <c r="S117" s="37" t="n">
        <v>11</v>
      </c>
      <c r="T117" s="37" t="n">
        <v>38</v>
      </c>
      <c r="U117" s="37" t="n">
        <v>165</v>
      </c>
      <c r="V117" s="37" t="n">
        <v>31</v>
      </c>
      <c r="W117" s="37" t="n">
        <v>78</v>
      </c>
      <c r="X117" s="37" t="n">
        <v>548</v>
      </c>
      <c r="Y117" s="37" t="n">
        <v>5927</v>
      </c>
      <c r="Z117" s="101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102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9" customFormat="true" ht="17.1" hidden="false" customHeight="true" outlineLevel="0" collapsed="false">
      <c r="A118" s="13"/>
      <c r="B118" s="13"/>
      <c r="C118" s="36" t="s">
        <v>15</v>
      </c>
      <c r="D118" s="37" t="n">
        <v>696</v>
      </c>
      <c r="E118" s="37" t="n">
        <v>652</v>
      </c>
      <c r="F118" s="37" t="n">
        <v>507</v>
      </c>
      <c r="G118" s="37" t="n">
        <v>236</v>
      </c>
      <c r="H118" s="37" t="n">
        <v>425</v>
      </c>
      <c r="I118" s="37" t="n">
        <v>3421</v>
      </c>
      <c r="J118" s="37" t="n">
        <v>43</v>
      </c>
      <c r="K118" s="37" t="n">
        <v>67</v>
      </c>
      <c r="L118" s="37" t="n">
        <v>3512</v>
      </c>
      <c r="M118" s="37" t="n">
        <v>73</v>
      </c>
      <c r="N118" s="37" t="n">
        <v>227</v>
      </c>
      <c r="O118" s="37" t="n">
        <v>99</v>
      </c>
      <c r="P118" s="37" t="n">
        <v>259</v>
      </c>
      <c r="Q118" s="37" t="n">
        <v>29</v>
      </c>
      <c r="R118" s="37" t="n">
        <v>90</v>
      </c>
      <c r="S118" s="37" t="n">
        <v>39</v>
      </c>
      <c r="T118" s="37" t="n">
        <v>121</v>
      </c>
      <c r="U118" s="37" t="n">
        <v>434</v>
      </c>
      <c r="V118" s="37" t="n">
        <v>69</v>
      </c>
      <c r="W118" s="37" t="n">
        <v>152</v>
      </c>
      <c r="X118" s="37" t="n">
        <v>881</v>
      </c>
      <c r="Y118" s="37" t="n">
        <v>12031</v>
      </c>
      <c r="Z118" s="101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102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9" customFormat="true" ht="30" hidden="false" customHeight="true" outlineLevel="0" collapsed="false">
      <c r="A119" s="13"/>
      <c r="B119" s="13"/>
      <c r="C119" s="31" t="s">
        <v>16</v>
      </c>
      <c r="D119" s="32" t="n">
        <v>1875</v>
      </c>
      <c r="E119" s="32" t="n">
        <v>1165</v>
      </c>
      <c r="F119" s="32" t="n">
        <v>2259</v>
      </c>
      <c r="G119" s="32" t="n">
        <v>452</v>
      </c>
      <c r="H119" s="32" t="n">
        <v>1238</v>
      </c>
      <c r="I119" s="32" t="n">
        <v>7324</v>
      </c>
      <c r="J119" s="32" t="n">
        <v>43</v>
      </c>
      <c r="K119" s="32" t="n">
        <v>225</v>
      </c>
      <c r="L119" s="32" t="n">
        <v>9402</v>
      </c>
      <c r="M119" s="32" t="n">
        <v>440</v>
      </c>
      <c r="N119" s="32" t="n">
        <v>934</v>
      </c>
      <c r="O119" s="32" t="n">
        <v>171</v>
      </c>
      <c r="P119" s="32" t="n">
        <v>582</v>
      </c>
      <c r="Q119" s="32" t="n">
        <v>46</v>
      </c>
      <c r="R119" s="32" t="n">
        <v>159</v>
      </c>
      <c r="S119" s="32" t="n">
        <v>218</v>
      </c>
      <c r="T119" s="32" t="n">
        <v>325</v>
      </c>
      <c r="U119" s="32" t="n">
        <v>712</v>
      </c>
      <c r="V119" s="32" t="n">
        <v>168</v>
      </c>
      <c r="W119" s="32" t="n">
        <v>292</v>
      </c>
      <c r="X119" s="32" t="n">
        <v>2357</v>
      </c>
      <c r="Y119" s="32" t="n">
        <v>30389</v>
      </c>
      <c r="Z119" s="101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102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9" customFormat="true" ht="17.1" hidden="false" customHeight="true" outlineLevel="0" collapsed="false">
      <c r="A120" s="13"/>
      <c r="B120" s="13"/>
      <c r="C120" s="36" t="s">
        <v>14</v>
      </c>
      <c r="D120" s="37" t="n">
        <v>842</v>
      </c>
      <c r="E120" s="37" t="n">
        <v>373</v>
      </c>
      <c r="F120" s="37" t="n">
        <v>848</v>
      </c>
      <c r="G120" s="37" t="n">
        <v>154</v>
      </c>
      <c r="H120" s="37" t="n">
        <v>274</v>
      </c>
      <c r="I120" s="37" t="n">
        <v>2558</v>
      </c>
      <c r="J120" s="37" t="n">
        <v>8</v>
      </c>
      <c r="K120" s="37" t="n">
        <v>108</v>
      </c>
      <c r="L120" s="37" t="n">
        <v>3604</v>
      </c>
      <c r="M120" s="37" t="n">
        <v>187</v>
      </c>
      <c r="N120" s="37" t="n">
        <v>362</v>
      </c>
      <c r="O120" s="37" t="n">
        <v>124</v>
      </c>
      <c r="P120" s="37" t="n">
        <v>151</v>
      </c>
      <c r="Q120" s="37" t="n">
        <v>37</v>
      </c>
      <c r="R120" s="37" t="n">
        <v>83</v>
      </c>
      <c r="S120" s="37" t="n">
        <v>45</v>
      </c>
      <c r="T120" s="37" t="n">
        <v>116</v>
      </c>
      <c r="U120" s="37" t="n">
        <v>275</v>
      </c>
      <c r="V120" s="37" t="n">
        <v>101</v>
      </c>
      <c r="W120" s="37" t="n">
        <v>100</v>
      </c>
      <c r="X120" s="37" t="n">
        <v>865</v>
      </c>
      <c r="Y120" s="37" t="n">
        <v>11216</v>
      </c>
      <c r="Z120" s="101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102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9" customFormat="true" ht="17.1" hidden="false" customHeight="true" outlineLevel="0" collapsed="false">
      <c r="A121" s="13"/>
      <c r="B121" s="13"/>
      <c r="C121" s="36" t="s">
        <v>15</v>
      </c>
      <c r="D121" s="37" t="n">
        <v>1033</v>
      </c>
      <c r="E121" s="37" t="n">
        <v>791</v>
      </c>
      <c r="F121" s="37" t="n">
        <v>1411</v>
      </c>
      <c r="G121" s="37" t="n">
        <v>299</v>
      </c>
      <c r="H121" s="37" t="n">
        <v>964</v>
      </c>
      <c r="I121" s="37" t="n">
        <v>4766</v>
      </c>
      <c r="J121" s="37" t="n">
        <v>34</v>
      </c>
      <c r="K121" s="37" t="n">
        <v>118</v>
      </c>
      <c r="L121" s="37" t="n">
        <v>5798</v>
      </c>
      <c r="M121" s="37" t="n">
        <v>253</v>
      </c>
      <c r="N121" s="37" t="n">
        <v>572</v>
      </c>
      <c r="O121" s="37" t="n">
        <v>47</v>
      </c>
      <c r="P121" s="37" t="n">
        <v>431</v>
      </c>
      <c r="Q121" s="37" t="n">
        <v>10</v>
      </c>
      <c r="R121" s="37" t="n">
        <v>77</v>
      </c>
      <c r="S121" s="37" t="n">
        <v>174</v>
      </c>
      <c r="T121" s="37" t="n">
        <v>209</v>
      </c>
      <c r="U121" s="37" t="n">
        <v>436</v>
      </c>
      <c r="V121" s="37" t="n">
        <v>67</v>
      </c>
      <c r="W121" s="37" t="n">
        <v>192</v>
      </c>
      <c r="X121" s="37" t="n">
        <v>1492</v>
      </c>
      <c r="Y121" s="37" t="n">
        <v>19173</v>
      </c>
      <c r="Z121" s="101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102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30" customFormat="true" ht="30" hidden="false" customHeight="true" outlineLevel="0" collapsed="false">
      <c r="A122" s="23"/>
      <c r="B122" s="23"/>
      <c r="C122" s="39" t="s">
        <v>17</v>
      </c>
      <c r="D122" s="44" t="n">
        <v>496</v>
      </c>
      <c r="E122" s="44" t="n">
        <v>493</v>
      </c>
      <c r="F122" s="44" t="n">
        <v>267</v>
      </c>
      <c r="G122" s="44" t="n">
        <v>153</v>
      </c>
      <c r="H122" s="44" t="n">
        <v>520</v>
      </c>
      <c r="I122" s="44" t="n">
        <v>2384</v>
      </c>
      <c r="J122" s="44" t="n">
        <v>9</v>
      </c>
      <c r="K122" s="44" t="n">
        <v>53</v>
      </c>
      <c r="L122" s="44" t="n">
        <v>2282</v>
      </c>
      <c r="M122" s="44" t="n">
        <v>81</v>
      </c>
      <c r="N122" s="44" t="n">
        <v>260</v>
      </c>
      <c r="O122" s="44" t="n">
        <v>52</v>
      </c>
      <c r="P122" s="44" t="n">
        <v>165</v>
      </c>
      <c r="Q122" s="44" t="n">
        <v>16</v>
      </c>
      <c r="R122" s="44" t="n">
        <v>37</v>
      </c>
      <c r="S122" s="44" t="n">
        <v>19</v>
      </c>
      <c r="T122" s="44" t="n">
        <v>69</v>
      </c>
      <c r="U122" s="44" t="n">
        <v>361</v>
      </c>
      <c r="V122" s="44" t="n">
        <v>95</v>
      </c>
      <c r="W122" s="44" t="n">
        <v>68</v>
      </c>
      <c r="X122" s="44" t="n">
        <v>420</v>
      </c>
      <c r="Y122" s="44" t="n">
        <v>8300</v>
      </c>
      <c r="Z122" s="103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102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19" customFormat="true" ht="17.1" hidden="false" customHeight="true" outlineLevel="0" collapsed="false">
      <c r="A123" s="13"/>
      <c r="B123" s="13"/>
      <c r="C123" s="39" t="s">
        <v>18</v>
      </c>
      <c r="D123" s="37" t="n">
        <v>242</v>
      </c>
      <c r="E123" s="37" t="n">
        <v>176</v>
      </c>
      <c r="F123" s="37" t="n">
        <v>371</v>
      </c>
      <c r="G123" s="37" t="n">
        <v>101</v>
      </c>
      <c r="H123" s="37" t="n">
        <v>97</v>
      </c>
      <c r="I123" s="37" t="n">
        <v>1125</v>
      </c>
      <c r="J123" s="37" t="n">
        <v>5</v>
      </c>
      <c r="K123" s="37" t="n">
        <v>86</v>
      </c>
      <c r="L123" s="37" t="n">
        <v>4838</v>
      </c>
      <c r="M123" s="37" t="n">
        <v>267</v>
      </c>
      <c r="N123" s="37" t="n">
        <v>493</v>
      </c>
      <c r="O123" s="37" t="n">
        <v>37</v>
      </c>
      <c r="P123" s="37" t="n">
        <v>189</v>
      </c>
      <c r="Q123" s="37" t="n">
        <v>12</v>
      </c>
      <c r="R123" s="37" t="n">
        <v>99</v>
      </c>
      <c r="S123" s="37" t="n">
        <v>161</v>
      </c>
      <c r="T123" s="37" t="n">
        <v>213</v>
      </c>
      <c r="U123" s="37" t="n">
        <v>135</v>
      </c>
      <c r="V123" s="37" t="n">
        <v>48</v>
      </c>
      <c r="W123" s="37" t="n">
        <v>98</v>
      </c>
      <c r="X123" s="37" t="n">
        <v>967</v>
      </c>
      <c r="Y123" s="37" t="n">
        <v>9760</v>
      </c>
      <c r="Z123" s="101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102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9" customFormat="true" ht="17.1" hidden="false" customHeight="true" outlineLevel="0" collapsed="false">
      <c r="A124" s="13"/>
      <c r="B124" s="13"/>
      <c r="C124" s="39" t="s">
        <v>19</v>
      </c>
      <c r="D124" s="37" t="n">
        <v>386</v>
      </c>
      <c r="E124" s="37" t="n">
        <v>37</v>
      </c>
      <c r="F124" s="37" t="n">
        <v>236</v>
      </c>
      <c r="G124" s="37" t="n">
        <v>123</v>
      </c>
      <c r="H124" s="37" t="n">
        <v>600</v>
      </c>
      <c r="I124" s="37" t="n">
        <v>1111</v>
      </c>
      <c r="J124" s="37" t="n">
        <v>0</v>
      </c>
      <c r="K124" s="37" t="n">
        <v>78</v>
      </c>
      <c r="L124" s="37" t="n">
        <v>2029</v>
      </c>
      <c r="M124" s="37" t="n">
        <v>91</v>
      </c>
      <c r="N124" s="37" t="n">
        <v>161</v>
      </c>
      <c r="O124" s="37" t="n">
        <v>81</v>
      </c>
      <c r="P124" s="37" t="n">
        <v>225</v>
      </c>
      <c r="Q124" s="37" t="n">
        <v>18</v>
      </c>
      <c r="R124" s="37" t="n">
        <v>17</v>
      </c>
      <c r="S124" s="37" t="n">
        <v>38</v>
      </c>
      <c r="T124" s="37" t="n">
        <v>44</v>
      </c>
      <c r="U124" s="37" t="n">
        <v>200</v>
      </c>
      <c r="V124" s="37" t="n">
        <v>26</v>
      </c>
      <c r="W124" s="37" t="n">
        <v>103</v>
      </c>
      <c r="X124" s="37" t="n">
        <v>927</v>
      </c>
      <c r="Y124" s="37" t="n">
        <v>6529</v>
      </c>
      <c r="Z124" s="101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102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9" customFormat="true" ht="17.1" hidden="false" customHeight="true" outlineLevel="0" collapsed="false">
      <c r="A125" s="13"/>
      <c r="B125" s="13"/>
      <c r="C125" s="39" t="s">
        <v>20</v>
      </c>
      <c r="D125" s="37" t="n">
        <v>5</v>
      </c>
      <c r="E125" s="37" t="n">
        <v>0</v>
      </c>
      <c r="F125" s="37" t="n">
        <v>1</v>
      </c>
      <c r="G125" s="37" t="n">
        <v>1</v>
      </c>
      <c r="H125" s="37" t="n">
        <v>0</v>
      </c>
      <c r="I125" s="37" t="n">
        <v>72</v>
      </c>
      <c r="J125" s="37" t="n">
        <v>0</v>
      </c>
      <c r="K125" s="37" t="n">
        <v>0</v>
      </c>
      <c r="L125" s="37" t="n">
        <v>84</v>
      </c>
      <c r="M125" s="37" t="n">
        <v>1</v>
      </c>
      <c r="N125" s="37" t="n">
        <v>2</v>
      </c>
      <c r="O125" s="37" t="n">
        <v>1</v>
      </c>
      <c r="P125" s="37" t="n">
        <v>1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2</v>
      </c>
      <c r="V125" s="37" t="n">
        <v>0</v>
      </c>
      <c r="W125" s="37" t="n">
        <v>0</v>
      </c>
      <c r="X125" s="37" t="n">
        <v>4</v>
      </c>
      <c r="Y125" s="37" t="n">
        <v>173</v>
      </c>
      <c r="Z125" s="101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102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9" customFormat="true" ht="17.1" hidden="false" customHeight="true" outlineLevel="0" collapsed="false">
      <c r="A126" s="13"/>
      <c r="B126" s="13"/>
      <c r="C126" s="46" t="s">
        <v>21</v>
      </c>
      <c r="D126" s="37" t="n">
        <v>746</v>
      </c>
      <c r="E126" s="37" t="n">
        <v>458</v>
      </c>
      <c r="F126" s="37" t="n">
        <v>1385</v>
      </c>
      <c r="G126" s="37" t="n">
        <v>74</v>
      </c>
      <c r="H126" s="37" t="n">
        <v>22</v>
      </c>
      <c r="I126" s="37" t="n">
        <v>2622</v>
      </c>
      <c r="J126" s="37" t="n">
        <v>29</v>
      </c>
      <c r="K126" s="37" t="n">
        <v>9</v>
      </c>
      <c r="L126" s="37" t="n">
        <v>168</v>
      </c>
      <c r="M126" s="37" t="n">
        <v>0</v>
      </c>
      <c r="N126" s="37" t="n">
        <v>18</v>
      </c>
      <c r="O126" s="37" t="n">
        <v>1</v>
      </c>
      <c r="P126" s="37" t="n">
        <v>1</v>
      </c>
      <c r="Q126" s="37" t="n">
        <v>1</v>
      </c>
      <c r="R126" s="37" t="n">
        <v>7</v>
      </c>
      <c r="S126" s="37" t="n">
        <v>1</v>
      </c>
      <c r="T126" s="37" t="n">
        <v>0</v>
      </c>
      <c r="U126" s="37" t="n">
        <v>9</v>
      </c>
      <c r="V126" s="37" t="n">
        <v>0</v>
      </c>
      <c r="W126" s="37" t="n">
        <v>22</v>
      </c>
      <c r="X126" s="37" t="n">
        <v>38</v>
      </c>
      <c r="Y126" s="37" t="n">
        <v>5610</v>
      </c>
      <c r="Z126" s="101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102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19" customFormat="true" ht="17.1" hidden="false" customHeight="true" outlineLevel="0" collapsed="false">
      <c r="A127" s="13"/>
      <c r="B127" s="13"/>
      <c r="C127" s="46" t="s">
        <v>22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9</v>
      </c>
      <c r="J127" s="37" t="n">
        <v>0</v>
      </c>
      <c r="K127" s="37" t="n">
        <v>0</v>
      </c>
      <c r="L127" s="37" t="n">
        <v>2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5</v>
      </c>
      <c r="V127" s="37" t="n">
        <v>0</v>
      </c>
      <c r="W127" s="37" t="n">
        <v>1</v>
      </c>
      <c r="X127" s="37" t="n">
        <v>0</v>
      </c>
      <c r="Y127" s="37" t="n">
        <v>17</v>
      </c>
      <c r="Z127" s="101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102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s="30" customFormat="true" ht="24.95" hidden="false" customHeight="true" outlineLevel="0" collapsed="false">
      <c r="A128" s="23"/>
      <c r="B128" s="23"/>
      <c r="C128" s="47" t="s">
        <v>23</v>
      </c>
      <c r="D128" s="40" t="n">
        <v>60</v>
      </c>
      <c r="E128" s="40" t="n">
        <v>22</v>
      </c>
      <c r="F128" s="40" t="n">
        <v>97</v>
      </c>
      <c r="G128" s="40" t="n">
        <v>3</v>
      </c>
      <c r="H128" s="40" t="n">
        <v>27</v>
      </c>
      <c r="I128" s="40" t="n">
        <v>305</v>
      </c>
      <c r="J128" s="40" t="n">
        <v>0</v>
      </c>
      <c r="K128" s="40" t="n">
        <v>19</v>
      </c>
      <c r="L128" s="40" t="n">
        <v>383</v>
      </c>
      <c r="M128" s="40" t="n">
        <v>3</v>
      </c>
      <c r="N128" s="40" t="n">
        <v>7</v>
      </c>
      <c r="O128" s="40" t="n">
        <v>10</v>
      </c>
      <c r="P128" s="40" t="n">
        <v>25</v>
      </c>
      <c r="Q128" s="40" t="n">
        <v>6</v>
      </c>
      <c r="R128" s="40" t="n">
        <v>21</v>
      </c>
      <c r="S128" s="40" t="n">
        <v>2</v>
      </c>
      <c r="T128" s="40" t="n">
        <v>2</v>
      </c>
      <c r="U128" s="40" t="n">
        <v>15</v>
      </c>
      <c r="V128" s="40" t="n">
        <v>2</v>
      </c>
      <c r="W128" s="40" t="n">
        <v>19</v>
      </c>
      <c r="X128" s="40" t="n">
        <v>33</v>
      </c>
      <c r="Y128" s="40" t="n">
        <v>1062</v>
      </c>
      <c r="Z128" s="103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102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51" customFormat="true" ht="17.1" hidden="false" customHeight="true" outlineLevel="0" collapsed="false">
      <c r="A129" s="48"/>
      <c r="B129" s="48"/>
      <c r="C129" s="36" t="s">
        <v>14</v>
      </c>
      <c r="D129" s="55" t="n">
        <v>26</v>
      </c>
      <c r="E129" s="55" t="n">
        <v>1</v>
      </c>
      <c r="F129" s="55" t="n">
        <v>31</v>
      </c>
      <c r="G129" s="55" t="n">
        <v>0</v>
      </c>
      <c r="H129" s="55" t="n">
        <v>10</v>
      </c>
      <c r="I129" s="55" t="n">
        <v>23</v>
      </c>
      <c r="J129" s="55" t="n">
        <v>0</v>
      </c>
      <c r="K129" s="55" t="n">
        <v>0</v>
      </c>
      <c r="L129" s="55" t="n">
        <v>116</v>
      </c>
      <c r="M129" s="55" t="n">
        <v>2</v>
      </c>
      <c r="N129" s="55" t="n">
        <v>2</v>
      </c>
      <c r="O129" s="55" t="n">
        <v>0</v>
      </c>
      <c r="P129" s="55" t="n">
        <v>2</v>
      </c>
      <c r="Q129" s="55" t="n">
        <v>0</v>
      </c>
      <c r="R129" s="55" t="n">
        <v>5</v>
      </c>
      <c r="S129" s="55" t="n">
        <v>0</v>
      </c>
      <c r="T129" s="55" t="n">
        <v>2</v>
      </c>
      <c r="U129" s="55" t="n">
        <v>1</v>
      </c>
      <c r="V129" s="55" t="n">
        <v>0</v>
      </c>
      <c r="W129" s="55" t="n">
        <v>0</v>
      </c>
      <c r="X129" s="55" t="n">
        <v>10</v>
      </c>
      <c r="Y129" s="55" t="n">
        <v>231</v>
      </c>
      <c r="Z129" s="105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102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</row>
    <row r="130" s="19" customFormat="true" ht="17.1" hidden="false" customHeight="true" outlineLevel="0" collapsed="false">
      <c r="A130" s="13"/>
      <c r="B130" s="13"/>
      <c r="C130" s="36" t="s">
        <v>15</v>
      </c>
      <c r="D130" s="66" t="n">
        <v>34</v>
      </c>
      <c r="E130" s="66" t="n">
        <v>21</v>
      </c>
      <c r="F130" s="66" t="n">
        <v>65</v>
      </c>
      <c r="G130" s="66" t="n">
        <v>3</v>
      </c>
      <c r="H130" s="66" t="n">
        <v>17</v>
      </c>
      <c r="I130" s="66" t="n">
        <v>282</v>
      </c>
      <c r="J130" s="66" t="n">
        <v>0</v>
      </c>
      <c r="K130" s="66" t="n">
        <v>19</v>
      </c>
      <c r="L130" s="66" t="n">
        <v>266</v>
      </c>
      <c r="M130" s="66" t="n">
        <v>1</v>
      </c>
      <c r="N130" s="66" t="n">
        <v>5</v>
      </c>
      <c r="O130" s="66" t="n">
        <v>10</v>
      </c>
      <c r="P130" s="66" t="n">
        <v>23</v>
      </c>
      <c r="Q130" s="66" t="n">
        <v>6</v>
      </c>
      <c r="R130" s="66" t="n">
        <v>16</v>
      </c>
      <c r="S130" s="66" t="n">
        <v>1</v>
      </c>
      <c r="T130" s="66" t="n">
        <v>1</v>
      </c>
      <c r="U130" s="66" t="n">
        <v>15</v>
      </c>
      <c r="V130" s="66" t="n">
        <v>2</v>
      </c>
      <c r="W130" s="66" t="n">
        <v>19</v>
      </c>
      <c r="X130" s="66" t="n">
        <v>24</v>
      </c>
      <c r="Y130" s="66" t="n">
        <v>831</v>
      </c>
      <c r="Z130" s="101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102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30" customFormat="true" ht="17.1" hidden="false" customHeight="true" outlineLevel="0" collapsed="false">
      <c r="A131" s="23"/>
      <c r="B131" s="23"/>
      <c r="C131" s="11" t="s">
        <v>24</v>
      </c>
      <c r="D131" s="41" t="n">
        <v>2980</v>
      </c>
      <c r="E131" s="41" t="n">
        <v>2000</v>
      </c>
      <c r="F131" s="41" t="n">
        <v>3115</v>
      </c>
      <c r="G131" s="41" t="n">
        <v>755</v>
      </c>
      <c r="H131" s="41" t="n">
        <v>1978</v>
      </c>
      <c r="I131" s="41" t="n">
        <v>12618</v>
      </c>
      <c r="J131" s="41" t="n">
        <v>92</v>
      </c>
      <c r="K131" s="41" t="n">
        <v>360</v>
      </c>
      <c r="L131" s="41" t="n">
        <v>15249</v>
      </c>
      <c r="M131" s="41" t="n">
        <v>623</v>
      </c>
      <c r="N131" s="41" t="n">
        <v>1311</v>
      </c>
      <c r="O131" s="41" t="n">
        <v>291</v>
      </c>
      <c r="P131" s="41" t="n">
        <v>943</v>
      </c>
      <c r="Q131" s="41" t="n">
        <v>83</v>
      </c>
      <c r="R131" s="41" t="n">
        <v>296</v>
      </c>
      <c r="S131" s="41" t="n">
        <v>270</v>
      </c>
      <c r="T131" s="41" t="n">
        <v>487</v>
      </c>
      <c r="U131" s="41" t="n">
        <v>1326</v>
      </c>
      <c r="V131" s="41" t="n">
        <v>271</v>
      </c>
      <c r="W131" s="41" t="n">
        <v>541</v>
      </c>
      <c r="X131" s="41" t="n">
        <v>3819</v>
      </c>
      <c r="Y131" s="41" t="n">
        <v>49409</v>
      </c>
      <c r="Z131" s="100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102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51" customFormat="true" ht="17.1" hidden="false" customHeight="true" outlineLevel="0" collapsed="false">
      <c r="A132" s="48"/>
      <c r="B132" s="48"/>
      <c r="C132" s="54" t="s">
        <v>25</v>
      </c>
      <c r="D132" s="55" t="n">
        <v>1009</v>
      </c>
      <c r="E132" s="55" t="n">
        <v>675</v>
      </c>
      <c r="F132" s="55" t="n">
        <v>1614</v>
      </c>
      <c r="G132" s="55" t="n">
        <v>149</v>
      </c>
      <c r="H132" s="55" t="n">
        <v>810</v>
      </c>
      <c r="I132" s="55" t="n">
        <v>3526</v>
      </c>
      <c r="J132" s="55" t="n">
        <v>31</v>
      </c>
      <c r="K132" s="55" t="n">
        <v>148</v>
      </c>
      <c r="L132" s="55" t="n">
        <v>5146</v>
      </c>
      <c r="M132" s="55" t="n">
        <v>283</v>
      </c>
      <c r="N132" s="55" t="n">
        <v>664</v>
      </c>
      <c r="O132" s="55" t="n">
        <v>66</v>
      </c>
      <c r="P132" s="55" t="n">
        <v>293</v>
      </c>
      <c r="Q132" s="55" t="n">
        <v>17</v>
      </c>
      <c r="R132" s="55" t="n">
        <v>70</v>
      </c>
      <c r="S132" s="55" t="n">
        <v>143</v>
      </c>
      <c r="T132" s="55" t="n">
        <v>163</v>
      </c>
      <c r="U132" s="55" t="n">
        <v>240</v>
      </c>
      <c r="V132" s="55" t="n">
        <v>63</v>
      </c>
      <c r="W132" s="55" t="n">
        <v>136</v>
      </c>
      <c r="X132" s="55" t="n">
        <v>1785</v>
      </c>
      <c r="Y132" s="55" t="n">
        <v>17030</v>
      </c>
      <c r="Z132" s="104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102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</row>
    <row r="133" s="51" customFormat="true" ht="17.1" hidden="false" customHeight="true" outlineLevel="0" collapsed="false">
      <c r="A133" s="48"/>
      <c r="B133" s="48"/>
      <c r="C133" s="54" t="s">
        <v>26</v>
      </c>
      <c r="D133" s="71" t="n">
        <v>23</v>
      </c>
      <c r="E133" s="71" t="n">
        <v>4</v>
      </c>
      <c r="F133" s="71" t="n">
        <v>59</v>
      </c>
      <c r="G133" s="71" t="n">
        <v>5</v>
      </c>
      <c r="H133" s="71" t="n">
        <v>0</v>
      </c>
      <c r="I133" s="71" t="n">
        <v>116</v>
      </c>
      <c r="J133" s="71" t="n">
        <v>0</v>
      </c>
      <c r="K133" s="71" t="n">
        <v>7</v>
      </c>
      <c r="L133" s="71" t="n">
        <v>188</v>
      </c>
      <c r="M133" s="71" t="n">
        <v>5</v>
      </c>
      <c r="N133" s="71" t="n">
        <v>6</v>
      </c>
      <c r="O133" s="71" t="n">
        <v>7</v>
      </c>
      <c r="P133" s="71" t="n">
        <v>7</v>
      </c>
      <c r="Q133" s="71" t="n">
        <v>15</v>
      </c>
      <c r="R133" s="71" t="n">
        <v>6</v>
      </c>
      <c r="S133" s="71" t="n">
        <v>3</v>
      </c>
      <c r="T133" s="71" t="n">
        <v>7</v>
      </c>
      <c r="U133" s="71" t="n">
        <v>14</v>
      </c>
      <c r="V133" s="71" t="n">
        <v>0</v>
      </c>
      <c r="W133" s="71" t="n">
        <v>4</v>
      </c>
      <c r="X133" s="71" t="n">
        <v>109</v>
      </c>
      <c r="Y133" s="71" t="n">
        <v>585</v>
      </c>
      <c r="Z133" s="105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102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</row>
    <row r="134" s="51" customFormat="true" ht="17.1" hidden="false" customHeight="true" outlineLevel="0" collapsed="false">
      <c r="A134" s="48"/>
      <c r="B134" s="48"/>
      <c r="C134" s="106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105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102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s="30" customFormat="true" ht="30" hidden="false" customHeight="true" outlineLevel="0" collapsed="false">
      <c r="A135" s="23"/>
      <c r="B135" s="24"/>
      <c r="C135" s="11" t="s">
        <v>38</v>
      </c>
      <c r="D135" s="78" t="n">
        <v>6073</v>
      </c>
      <c r="E135" s="78" t="n">
        <v>3960</v>
      </c>
      <c r="F135" s="78" t="n">
        <v>6074</v>
      </c>
      <c r="G135" s="78" t="n">
        <v>1437</v>
      </c>
      <c r="H135" s="78" t="n">
        <v>3937</v>
      </c>
      <c r="I135" s="78" t="n">
        <v>27060</v>
      </c>
      <c r="J135" s="78" t="n">
        <v>190</v>
      </c>
      <c r="K135" s="78" t="n">
        <v>826</v>
      </c>
      <c r="L135" s="78" t="n">
        <v>31109</v>
      </c>
      <c r="M135" s="78" t="n">
        <v>1275</v>
      </c>
      <c r="N135" s="78" t="n">
        <v>2573</v>
      </c>
      <c r="O135" s="78" t="n">
        <v>601</v>
      </c>
      <c r="P135" s="78" t="n">
        <v>1858</v>
      </c>
      <c r="Q135" s="78" t="n">
        <v>149</v>
      </c>
      <c r="R135" s="78" t="n">
        <v>556</v>
      </c>
      <c r="S135" s="78" t="n">
        <v>563</v>
      </c>
      <c r="T135" s="78" t="n">
        <v>1055</v>
      </c>
      <c r="U135" s="78" t="n">
        <v>2516</v>
      </c>
      <c r="V135" s="78" t="n">
        <v>508</v>
      </c>
      <c r="W135" s="78" t="n">
        <v>1087</v>
      </c>
      <c r="X135" s="78" t="n">
        <v>7907</v>
      </c>
      <c r="Y135" s="78" t="n">
        <v>101315</v>
      </c>
      <c r="Z135" s="110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102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30" customFormat="true" ht="18" hidden="false" customHeight="true" outlineLevel="0" collapsed="false">
      <c r="A136" s="23"/>
      <c r="B136" s="24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110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102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30" customFormat="true" ht="30" hidden="false" customHeight="true" outlineLevel="0" collapsed="false">
      <c r="A137" s="23"/>
      <c r="B137" s="24"/>
      <c r="C137" s="11" t="s">
        <v>39</v>
      </c>
      <c r="D137" s="78" t="n">
        <v>118864</v>
      </c>
      <c r="E137" s="78" t="n">
        <v>10932</v>
      </c>
      <c r="F137" s="78" t="n">
        <v>87003</v>
      </c>
      <c r="G137" s="78" t="n">
        <v>99046</v>
      </c>
      <c r="H137" s="78" t="n">
        <v>38192</v>
      </c>
      <c r="I137" s="78" t="n">
        <v>695351</v>
      </c>
      <c r="J137" s="78" t="n">
        <v>20973</v>
      </c>
      <c r="K137" s="78" t="n">
        <v>8477</v>
      </c>
      <c r="L137" s="78" t="n">
        <v>393357</v>
      </c>
      <c r="M137" s="78" t="n">
        <v>13267</v>
      </c>
      <c r="N137" s="78" t="n">
        <v>32774</v>
      </c>
      <c r="O137" s="78" t="n">
        <v>24166</v>
      </c>
      <c r="P137" s="78" t="n">
        <v>35973</v>
      </c>
      <c r="Q137" s="78" t="n">
        <v>12228</v>
      </c>
      <c r="R137" s="78" t="n">
        <v>17439</v>
      </c>
      <c r="S137" s="78" t="n">
        <v>34596</v>
      </c>
      <c r="T137" s="78" t="n">
        <v>24880</v>
      </c>
      <c r="U137" s="78" t="n">
        <v>50210</v>
      </c>
      <c r="V137" s="78" t="n">
        <v>4889</v>
      </c>
      <c r="W137" s="78" t="n">
        <v>22470</v>
      </c>
      <c r="X137" s="78" t="n">
        <v>92547</v>
      </c>
      <c r="Y137" s="78" t="n">
        <v>1837632</v>
      </c>
      <c r="Z137" s="100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102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51" customFormat="true" ht="17.1" hidden="false" customHeight="true" outlineLevel="0" collapsed="false">
      <c r="A138" s="48"/>
      <c r="B138" s="48"/>
      <c r="C138" s="54" t="s">
        <v>25</v>
      </c>
      <c r="D138" s="55" t="n">
        <v>30141</v>
      </c>
      <c r="E138" s="55" t="n">
        <v>2204</v>
      </c>
      <c r="F138" s="55" t="n">
        <v>21662</v>
      </c>
      <c r="G138" s="55" t="n">
        <v>10848</v>
      </c>
      <c r="H138" s="55" t="n">
        <v>13507</v>
      </c>
      <c r="I138" s="55" t="n">
        <v>82614</v>
      </c>
      <c r="J138" s="55" t="n">
        <v>1591</v>
      </c>
      <c r="K138" s="55" t="n">
        <v>640</v>
      </c>
      <c r="L138" s="55" t="n">
        <v>87467</v>
      </c>
      <c r="M138" s="55" t="n">
        <v>1750</v>
      </c>
      <c r="N138" s="55" t="n">
        <v>10891</v>
      </c>
      <c r="O138" s="55" t="n">
        <v>2810</v>
      </c>
      <c r="P138" s="55" t="n">
        <v>10510</v>
      </c>
      <c r="Q138" s="55" t="n">
        <v>1414</v>
      </c>
      <c r="R138" s="55" t="n">
        <v>4211</v>
      </c>
      <c r="S138" s="55" t="n">
        <v>2880</v>
      </c>
      <c r="T138" s="55" t="n">
        <v>5142</v>
      </c>
      <c r="U138" s="55" t="n">
        <v>7976</v>
      </c>
      <c r="V138" s="55" t="n">
        <v>751</v>
      </c>
      <c r="W138" s="55" t="n">
        <v>5019</v>
      </c>
      <c r="X138" s="55" t="n">
        <v>26036</v>
      </c>
      <c r="Y138" s="55" t="n">
        <v>330065</v>
      </c>
      <c r="Z138" s="104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102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</row>
    <row r="139" s="51" customFormat="true" ht="17.1" hidden="false" customHeight="true" outlineLevel="0" collapsed="false">
      <c r="A139" s="48"/>
      <c r="B139" s="48"/>
      <c r="C139" s="54" t="s">
        <v>26</v>
      </c>
      <c r="D139" s="55" t="n">
        <v>988</v>
      </c>
      <c r="E139" s="55" t="n">
        <v>48</v>
      </c>
      <c r="F139" s="55" t="n">
        <v>933</v>
      </c>
      <c r="G139" s="55" t="n">
        <v>227</v>
      </c>
      <c r="H139" s="55" t="n">
        <v>87</v>
      </c>
      <c r="I139" s="55" t="n">
        <v>6005</v>
      </c>
      <c r="J139" s="55" t="n">
        <v>109</v>
      </c>
      <c r="K139" s="55" t="n">
        <v>82</v>
      </c>
      <c r="L139" s="55" t="n">
        <v>3173</v>
      </c>
      <c r="M139" s="55" t="n">
        <v>36</v>
      </c>
      <c r="N139" s="55" t="n">
        <v>218</v>
      </c>
      <c r="O139" s="55" t="n">
        <v>228</v>
      </c>
      <c r="P139" s="55" t="n">
        <v>263</v>
      </c>
      <c r="Q139" s="55" t="n">
        <v>138</v>
      </c>
      <c r="R139" s="55" t="n">
        <v>27</v>
      </c>
      <c r="S139" s="55" t="n">
        <v>397</v>
      </c>
      <c r="T139" s="55" t="n">
        <v>190</v>
      </c>
      <c r="U139" s="55" t="n">
        <v>460</v>
      </c>
      <c r="V139" s="55" t="n">
        <v>22</v>
      </c>
      <c r="W139" s="55" t="n">
        <v>140</v>
      </c>
      <c r="X139" s="55" t="n">
        <v>950</v>
      </c>
      <c r="Y139" s="55" t="n">
        <v>14719</v>
      </c>
      <c r="Z139" s="104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102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</row>
    <row r="140" s="84" customFormat="true" ht="9.95" hidden="false" customHeight="true" outlineLevel="0" collapsed="false">
      <c r="A140" s="79"/>
      <c r="B140" s="79"/>
      <c r="C140" s="80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111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4" customFormat="true" ht="9.95" hidden="false" customHeight="true" outlineLevel="0" collapsed="false">
      <c r="A141" s="79"/>
      <c r="B141" s="79"/>
      <c r="C141" s="85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111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4" customFormat="true" ht="42" hidden="false" customHeight="true" outlineLevel="0" collapsed="false">
      <c r="A142" s="1"/>
      <c r="B142" s="86"/>
      <c r="C142" s="87" t="s">
        <v>40</v>
      </c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1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4" customFormat="true" ht="15" hidden="false" customHeight="false" outlineLevel="0" collapsed="false">
      <c r="A143" s="1"/>
      <c r="B143" s="1"/>
      <c r="K143" s="9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Y143" s="1"/>
      <c r="Z143" s="1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" hidden="false" customHeight="false" outlineLevel="0" collapsed="false"/>
  </sheetData>
  <mergeCells count="2">
    <mergeCell ref="D4:Y4"/>
    <mergeCell ref="C142:Y142"/>
  </mergeCells>
  <conditionalFormatting sqref="D6:J6 D7:Y141">
    <cfRule type="expression" priority="2" aboveAverage="0" equalAverage="0" bottom="0" percent="0" rank="0" text="" dxfId="1">
      <formula>AND(D6&lt;&gt;"",OR(D6&lt;0,NOT(ISNUMBER(D6))))</formula>
    </cfRule>
  </conditionalFormatting>
  <conditionalFormatting sqref="Z133:Z134 Z113:Z114 Z93:Z94 Z69 Z116:Z130 Z24:Z25 Z44 Z52:Z66 Z96:Z110 Z76:Z90 Z7:Z21 Z27:Z41">
    <cfRule type="expression" priority="3" aboveAverage="0" equalAverage="0" bottom="0" percent="0" rank="0" text="" dxfId="2">
      <formula>Z13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2" width="1.7"/>
    <col collapsed="false" customWidth="true" hidden="false" outlineLevel="0" max="3" min="3" style="90" width="50.7"/>
    <col collapsed="false" customWidth="true" hidden="false" outlineLevel="0" max="15" min="4" style="90" width="9.28"/>
    <col collapsed="false" customWidth="true" hidden="false" outlineLevel="0" max="16" min="16" style="90" width="9.41"/>
    <col collapsed="false" customWidth="true" hidden="false" outlineLevel="0" max="17" min="17" style="90" width="3.28"/>
    <col collapsed="false" customWidth="true" hidden="false" outlineLevel="0" max="24" min="18" style="90" width="9.28"/>
    <col collapsed="false" customWidth="true" hidden="false" outlineLevel="0" max="25" min="25" style="90" width="8.85"/>
    <col collapsed="false" customWidth="true" hidden="false" outlineLevel="0" max="26" min="26" style="2" width="3.28"/>
    <col collapsed="false" customWidth="true" hidden="false" outlineLevel="0" max="27" min="27" style="90" width="12.56"/>
    <col collapsed="false" customWidth="true" hidden="false" outlineLevel="0" max="28" min="28" style="2" width="3.42"/>
    <col collapsed="false" customWidth="true" hidden="false" outlineLevel="0" max="29" min="29" style="90" width="15.28"/>
    <col collapsed="false" customWidth="true" hidden="false" outlineLevel="0" max="31" min="30" style="2" width="1.7"/>
    <col collapsed="false" customWidth="true" hidden="false" outlineLevel="0" max="32" min="32" style="90" width="6.7"/>
    <col collapsed="false" customWidth="true" hidden="true" outlineLevel="0" max="54" min="33" style="90" width="6.7"/>
    <col collapsed="false" customWidth="true" hidden="true" outlineLevel="0" max="55" min="55" style="90" width="1.7"/>
    <col collapsed="false" customWidth="true" hidden="true" outlineLevel="0" max="58" min="56" style="90" width="6.7"/>
    <col collapsed="false" customWidth="true" hidden="true" outlineLevel="0" max="59" min="59" style="90" width="14.85"/>
    <col collapsed="false" customWidth="false" hidden="true" outlineLevel="0" max="257" min="60" style="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2"/>
      <c r="W1" s="2"/>
      <c r="X1" s="2"/>
      <c r="Y1" s="2"/>
      <c r="AA1" s="2"/>
      <c r="AC1" s="2"/>
    </row>
    <row r="2" s="6" customFormat="true" ht="21" hidden="false" customHeight="false" outlineLevel="0" collapsed="false">
      <c r="A2" s="5"/>
      <c r="B2" s="5"/>
      <c r="C2" s="112" t="s">
        <v>0</v>
      </c>
      <c r="D2" s="8"/>
      <c r="E2" s="8"/>
      <c r="F2" s="92"/>
      <c r="G2" s="92"/>
      <c r="H2" s="92"/>
      <c r="I2" s="92"/>
      <c r="J2" s="92"/>
      <c r="K2" s="92"/>
      <c r="L2" s="93"/>
      <c r="M2" s="92"/>
      <c r="N2" s="92"/>
      <c r="O2" s="90"/>
      <c r="P2" s="90"/>
      <c r="Q2" s="90"/>
      <c r="R2" s="90"/>
      <c r="S2" s="90"/>
      <c r="T2" s="90"/>
      <c r="U2" s="90"/>
      <c r="V2" s="113"/>
      <c r="W2" s="113"/>
      <c r="X2" s="113"/>
      <c r="Y2" s="113"/>
      <c r="Z2" s="113"/>
      <c r="AA2" s="113"/>
      <c r="AB2" s="113"/>
      <c r="AC2" s="113"/>
      <c r="AD2" s="2"/>
      <c r="AE2" s="5"/>
    </row>
    <row r="3" s="6" customFormat="true" ht="39.95" hidden="false" customHeight="true" outlineLevel="0" collapsed="false">
      <c r="A3" s="5"/>
      <c r="B3" s="5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</row>
    <row r="4" s="19" customFormat="true" ht="27.95" hidden="false" customHeight="true" outlineLevel="0" collapsed="false">
      <c r="A4" s="13"/>
      <c r="B4" s="14"/>
      <c r="C4" s="15"/>
      <c r="D4" s="114" t="s">
        <v>57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6"/>
      <c r="R4" s="114" t="s">
        <v>58</v>
      </c>
      <c r="S4" s="114"/>
      <c r="T4" s="114"/>
      <c r="U4" s="114"/>
      <c r="V4" s="114"/>
      <c r="W4" s="114"/>
      <c r="X4" s="114"/>
      <c r="Y4" s="114"/>
      <c r="Z4" s="16"/>
      <c r="AA4" s="65"/>
      <c r="AB4" s="115"/>
      <c r="AC4" s="65"/>
      <c r="AD4" s="97"/>
      <c r="AE4" s="18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s="19" customFormat="true" ht="33" hidden="false" customHeight="true" outlineLevel="0" collapsed="false">
      <c r="A5" s="13"/>
      <c r="B5" s="14"/>
      <c r="C5" s="20"/>
      <c r="D5" s="95" t="s">
        <v>3</v>
      </c>
      <c r="E5" s="95" t="s">
        <v>4</v>
      </c>
      <c r="F5" s="95" t="s">
        <v>5</v>
      </c>
      <c r="G5" s="95" t="s">
        <v>44</v>
      </c>
      <c r="H5" s="95" t="s">
        <v>59</v>
      </c>
      <c r="I5" s="95" t="s">
        <v>60</v>
      </c>
      <c r="J5" s="95" t="s">
        <v>7</v>
      </c>
      <c r="K5" s="95" t="s">
        <v>49</v>
      </c>
      <c r="L5" s="95" t="s">
        <v>51</v>
      </c>
      <c r="M5" s="95" t="s">
        <v>8</v>
      </c>
      <c r="N5" s="95" t="s">
        <v>54</v>
      </c>
      <c r="O5" s="95" t="s">
        <v>10</v>
      </c>
      <c r="P5" s="95" t="s">
        <v>11</v>
      </c>
      <c r="Q5" s="116"/>
      <c r="R5" s="95" t="s">
        <v>3</v>
      </c>
      <c r="S5" s="117" t="s">
        <v>43</v>
      </c>
      <c r="T5" s="117" t="s">
        <v>4</v>
      </c>
      <c r="U5" s="117" t="s">
        <v>50</v>
      </c>
      <c r="V5" s="117" t="s">
        <v>54</v>
      </c>
      <c r="W5" s="117" t="s">
        <v>56</v>
      </c>
      <c r="X5" s="117" t="s">
        <v>10</v>
      </c>
      <c r="Y5" s="95" t="s">
        <v>11</v>
      </c>
      <c r="Z5" s="116"/>
      <c r="AA5" s="118" t="s">
        <v>61</v>
      </c>
      <c r="AB5" s="119"/>
      <c r="AC5" s="118" t="s">
        <v>62</v>
      </c>
      <c r="AD5" s="97"/>
      <c r="AE5" s="22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</row>
    <row r="6" s="30" customFormat="true" ht="30" hidden="false" customHeight="true" outlineLevel="0" collapsed="false">
      <c r="A6" s="23"/>
      <c r="B6" s="24"/>
      <c r="C6" s="25" t="s">
        <v>12</v>
      </c>
      <c r="D6" s="98"/>
      <c r="E6" s="98"/>
      <c r="F6" s="98"/>
      <c r="G6" s="98"/>
      <c r="H6" s="98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120"/>
      <c r="AD6" s="100"/>
      <c r="AE6" s="121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s="19" customFormat="true" ht="17.1" hidden="false" customHeight="true" outlineLevel="0" collapsed="false">
      <c r="A7" s="13"/>
      <c r="B7" s="13"/>
      <c r="C7" s="31" t="s">
        <v>13</v>
      </c>
      <c r="D7" s="32" t="n">
        <v>1682</v>
      </c>
      <c r="E7" s="32" t="n">
        <v>1160</v>
      </c>
      <c r="F7" s="32" t="n">
        <v>3505</v>
      </c>
      <c r="G7" s="32" t="n">
        <v>27</v>
      </c>
      <c r="H7" s="32" t="n">
        <v>785</v>
      </c>
      <c r="I7" s="32" t="n">
        <v>856</v>
      </c>
      <c r="J7" s="32" t="n">
        <v>7965</v>
      </c>
      <c r="K7" s="32" t="n">
        <v>3269</v>
      </c>
      <c r="L7" s="32" t="n">
        <v>2359</v>
      </c>
      <c r="M7" s="32" t="n">
        <v>4077</v>
      </c>
      <c r="N7" s="32" t="n">
        <v>276</v>
      </c>
      <c r="O7" s="32" t="n">
        <v>1852</v>
      </c>
      <c r="P7" s="33" t="n">
        <v>27813</v>
      </c>
      <c r="Q7" s="33"/>
      <c r="R7" s="32" t="n">
        <v>2590</v>
      </c>
      <c r="S7" s="32" t="n">
        <v>31</v>
      </c>
      <c r="T7" s="32" t="n">
        <v>740</v>
      </c>
      <c r="U7" s="32" t="n">
        <v>320</v>
      </c>
      <c r="V7" s="32" t="n">
        <v>39</v>
      </c>
      <c r="W7" s="32" t="n">
        <v>43</v>
      </c>
      <c r="X7" s="32" t="n">
        <v>1275</v>
      </c>
      <c r="Y7" s="33" t="n">
        <v>5039</v>
      </c>
      <c r="Z7" s="33"/>
      <c r="AA7" s="32" t="n">
        <v>4692</v>
      </c>
      <c r="AB7" s="32"/>
      <c r="AC7" s="32" t="n">
        <v>341299</v>
      </c>
      <c r="AD7" s="122"/>
      <c r="AE7" s="97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</row>
    <row r="8" s="19" customFormat="true" ht="17.1" hidden="false" customHeight="true" outlineLevel="0" collapsed="false">
      <c r="A8" s="13"/>
      <c r="B8" s="13"/>
      <c r="C8" s="36" t="s">
        <v>14</v>
      </c>
      <c r="D8" s="37" t="n">
        <v>576</v>
      </c>
      <c r="E8" s="37" t="n">
        <v>335</v>
      </c>
      <c r="F8" s="37" t="n">
        <v>1241</v>
      </c>
      <c r="G8" s="37" t="n">
        <v>1</v>
      </c>
      <c r="H8" s="37" t="n">
        <v>100</v>
      </c>
      <c r="I8" s="37" t="n">
        <v>269</v>
      </c>
      <c r="J8" s="37" t="n">
        <v>3236</v>
      </c>
      <c r="K8" s="37" t="n">
        <v>1328</v>
      </c>
      <c r="L8" s="37" t="n">
        <v>1033</v>
      </c>
      <c r="M8" s="37" t="n">
        <v>1690</v>
      </c>
      <c r="N8" s="37" t="n">
        <v>46</v>
      </c>
      <c r="O8" s="37" t="n">
        <v>390</v>
      </c>
      <c r="P8" s="38" t="n">
        <v>10246</v>
      </c>
      <c r="Q8" s="38"/>
      <c r="R8" s="37" t="n">
        <v>1015</v>
      </c>
      <c r="S8" s="37" t="n">
        <v>31</v>
      </c>
      <c r="T8" s="37" t="n">
        <v>232</v>
      </c>
      <c r="U8" s="37" t="n">
        <v>130</v>
      </c>
      <c r="V8" s="37" t="n">
        <v>5</v>
      </c>
      <c r="W8" s="37" t="n">
        <v>4</v>
      </c>
      <c r="X8" s="37" t="n">
        <v>501</v>
      </c>
      <c r="Y8" s="38" t="n">
        <v>1917</v>
      </c>
      <c r="Z8" s="38"/>
      <c r="AA8" s="37" t="n">
        <v>1900</v>
      </c>
      <c r="AB8" s="37"/>
      <c r="AC8" s="37" t="n">
        <v>118216</v>
      </c>
      <c r="AD8" s="101"/>
      <c r="AE8" s="97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</row>
    <row r="9" s="19" customFormat="true" ht="17.1" hidden="false" customHeight="true" outlineLevel="0" collapsed="false">
      <c r="A9" s="13"/>
      <c r="B9" s="13"/>
      <c r="C9" s="36" t="s">
        <v>15</v>
      </c>
      <c r="D9" s="37" t="n">
        <v>1106</v>
      </c>
      <c r="E9" s="37" t="n">
        <v>825</v>
      </c>
      <c r="F9" s="37" t="n">
        <v>2264</v>
      </c>
      <c r="G9" s="37" t="n">
        <v>25</v>
      </c>
      <c r="H9" s="37" t="n">
        <v>685</v>
      </c>
      <c r="I9" s="37" t="n">
        <v>587</v>
      </c>
      <c r="J9" s="37" t="n">
        <v>4729</v>
      </c>
      <c r="K9" s="37" t="n">
        <v>1941</v>
      </c>
      <c r="L9" s="37" t="n">
        <v>1326</v>
      </c>
      <c r="M9" s="37" t="n">
        <v>2387</v>
      </c>
      <c r="N9" s="37" t="n">
        <v>229</v>
      </c>
      <c r="O9" s="37" t="n">
        <v>1462</v>
      </c>
      <c r="P9" s="38" t="n">
        <v>17567</v>
      </c>
      <c r="Q9" s="38"/>
      <c r="R9" s="37" t="n">
        <v>1575</v>
      </c>
      <c r="S9" s="37" t="n">
        <v>1</v>
      </c>
      <c r="T9" s="37" t="n">
        <v>508</v>
      </c>
      <c r="U9" s="37" t="n">
        <v>191</v>
      </c>
      <c r="V9" s="37" t="n">
        <v>34</v>
      </c>
      <c r="W9" s="37" t="n">
        <v>39</v>
      </c>
      <c r="X9" s="37" t="n">
        <v>775</v>
      </c>
      <c r="Y9" s="38" t="n">
        <v>3122</v>
      </c>
      <c r="Z9" s="38"/>
      <c r="AA9" s="37" t="n">
        <v>2792</v>
      </c>
      <c r="AB9" s="37"/>
      <c r="AC9" s="37" t="n">
        <v>223083</v>
      </c>
      <c r="AD9" s="101"/>
      <c r="AE9" s="97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s="19" customFormat="true" ht="30" hidden="false" customHeight="true" outlineLevel="0" collapsed="false">
      <c r="A10" s="13"/>
      <c r="B10" s="13"/>
      <c r="C10" s="31" t="s">
        <v>16</v>
      </c>
      <c r="D10" s="32" t="n">
        <v>2482</v>
      </c>
      <c r="E10" s="32" t="n">
        <v>1402</v>
      </c>
      <c r="F10" s="32" t="n">
        <v>4601</v>
      </c>
      <c r="G10" s="32" t="n">
        <v>13</v>
      </c>
      <c r="H10" s="32" t="n">
        <v>496</v>
      </c>
      <c r="I10" s="32" t="n">
        <v>410</v>
      </c>
      <c r="J10" s="32" t="n">
        <v>10335</v>
      </c>
      <c r="K10" s="32" t="n">
        <v>4757</v>
      </c>
      <c r="L10" s="32" t="n">
        <v>1878</v>
      </c>
      <c r="M10" s="32" t="n">
        <v>6056</v>
      </c>
      <c r="N10" s="32" t="n">
        <v>331</v>
      </c>
      <c r="O10" s="32" t="n">
        <v>1758</v>
      </c>
      <c r="P10" s="33" t="n">
        <v>34519</v>
      </c>
      <c r="Q10" s="33"/>
      <c r="R10" s="32" t="n">
        <v>5286</v>
      </c>
      <c r="S10" s="32" t="n">
        <v>0</v>
      </c>
      <c r="T10" s="32" t="n">
        <v>811</v>
      </c>
      <c r="U10" s="32" t="n">
        <v>273</v>
      </c>
      <c r="V10" s="32" t="n">
        <v>10</v>
      </c>
      <c r="W10" s="32" t="n">
        <v>17</v>
      </c>
      <c r="X10" s="32" t="n">
        <v>1061</v>
      </c>
      <c r="Y10" s="33" t="n">
        <v>7458</v>
      </c>
      <c r="Z10" s="33"/>
      <c r="AA10" s="32" t="n">
        <v>6913</v>
      </c>
      <c r="AB10" s="32"/>
      <c r="AC10" s="32" t="n">
        <v>423064</v>
      </c>
      <c r="AD10" s="101"/>
      <c r="AE10" s="97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</row>
    <row r="11" s="19" customFormat="true" ht="17.1" hidden="false" customHeight="true" outlineLevel="0" collapsed="false">
      <c r="A11" s="13"/>
      <c r="B11" s="13"/>
      <c r="C11" s="36" t="s">
        <v>14</v>
      </c>
      <c r="D11" s="37" t="n">
        <v>841</v>
      </c>
      <c r="E11" s="37" t="n">
        <v>431</v>
      </c>
      <c r="F11" s="37" t="n">
        <v>1299</v>
      </c>
      <c r="G11" s="37" t="n">
        <v>2</v>
      </c>
      <c r="H11" s="37" t="n">
        <v>145</v>
      </c>
      <c r="I11" s="37" t="n">
        <v>112</v>
      </c>
      <c r="J11" s="37" t="n">
        <v>3245</v>
      </c>
      <c r="K11" s="37" t="n">
        <v>1454</v>
      </c>
      <c r="L11" s="37" t="n">
        <v>603</v>
      </c>
      <c r="M11" s="37" t="n">
        <v>2023</v>
      </c>
      <c r="N11" s="37" t="n">
        <v>71</v>
      </c>
      <c r="O11" s="37" t="n">
        <v>494</v>
      </c>
      <c r="P11" s="38" t="n">
        <v>10719</v>
      </c>
      <c r="Q11" s="38"/>
      <c r="R11" s="37" t="n">
        <v>1263</v>
      </c>
      <c r="S11" s="37" t="n">
        <v>0</v>
      </c>
      <c r="T11" s="37" t="n">
        <v>157</v>
      </c>
      <c r="U11" s="37" t="n">
        <v>65</v>
      </c>
      <c r="V11" s="37" t="n">
        <v>0</v>
      </c>
      <c r="W11" s="37" t="n">
        <v>4</v>
      </c>
      <c r="X11" s="37" t="n">
        <v>206</v>
      </c>
      <c r="Y11" s="38" t="n">
        <v>1695</v>
      </c>
      <c r="Z11" s="38"/>
      <c r="AA11" s="37" t="n">
        <v>2115</v>
      </c>
      <c r="AB11" s="37"/>
      <c r="AC11" s="37" t="n">
        <v>144387</v>
      </c>
      <c r="AD11" s="101"/>
      <c r="AE11" s="97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</row>
    <row r="12" s="19" customFormat="true" ht="17.1" hidden="false" customHeight="true" outlineLevel="0" collapsed="false">
      <c r="A12" s="13"/>
      <c r="B12" s="13"/>
      <c r="C12" s="36" t="s">
        <v>15</v>
      </c>
      <c r="D12" s="37" t="n">
        <v>1641</v>
      </c>
      <c r="E12" s="37" t="n">
        <v>971</v>
      </c>
      <c r="F12" s="37" t="n">
        <v>3302</v>
      </c>
      <c r="G12" s="37" t="n">
        <v>11</v>
      </c>
      <c r="H12" s="37" t="n">
        <v>352</v>
      </c>
      <c r="I12" s="37" t="n">
        <v>298</v>
      </c>
      <c r="J12" s="37" t="n">
        <v>7090</v>
      </c>
      <c r="K12" s="37" t="n">
        <v>3303</v>
      </c>
      <c r="L12" s="37" t="n">
        <v>1275</v>
      </c>
      <c r="M12" s="37" t="n">
        <v>4033</v>
      </c>
      <c r="N12" s="37" t="n">
        <v>260</v>
      </c>
      <c r="O12" s="37" t="n">
        <v>1263</v>
      </c>
      <c r="P12" s="38" t="n">
        <v>23799</v>
      </c>
      <c r="Q12" s="38"/>
      <c r="R12" s="37" t="n">
        <v>4023</v>
      </c>
      <c r="S12" s="37" t="n">
        <v>0</v>
      </c>
      <c r="T12" s="37" t="n">
        <v>654</v>
      </c>
      <c r="U12" s="37" t="n">
        <v>208</v>
      </c>
      <c r="V12" s="37" t="n">
        <v>10</v>
      </c>
      <c r="W12" s="37" t="n">
        <v>13</v>
      </c>
      <c r="X12" s="37" t="n">
        <v>854</v>
      </c>
      <c r="Y12" s="38" t="n">
        <v>5763</v>
      </c>
      <c r="Z12" s="38"/>
      <c r="AA12" s="37" t="n">
        <v>4798</v>
      </c>
      <c r="AB12" s="37"/>
      <c r="AC12" s="37" t="n">
        <v>278677</v>
      </c>
      <c r="AD12" s="101"/>
      <c r="AE12" s="97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</row>
    <row r="13" s="30" customFormat="true" ht="30" hidden="false" customHeight="true" outlineLevel="0" collapsed="false">
      <c r="A13" s="23"/>
      <c r="B13" s="23"/>
      <c r="C13" s="39" t="s">
        <v>17</v>
      </c>
      <c r="D13" s="44" t="n">
        <v>547</v>
      </c>
      <c r="E13" s="44" t="n">
        <v>395</v>
      </c>
      <c r="F13" s="44" t="n">
        <v>1282</v>
      </c>
      <c r="G13" s="44" t="n">
        <v>7</v>
      </c>
      <c r="H13" s="44" t="n">
        <v>271</v>
      </c>
      <c r="I13" s="44" t="n">
        <v>261</v>
      </c>
      <c r="J13" s="44" t="n">
        <v>3418</v>
      </c>
      <c r="K13" s="44" t="n">
        <v>1434</v>
      </c>
      <c r="L13" s="44" t="n">
        <v>741</v>
      </c>
      <c r="M13" s="44" t="n">
        <v>2115</v>
      </c>
      <c r="N13" s="44" t="n">
        <v>164</v>
      </c>
      <c r="O13" s="44" t="n">
        <v>846</v>
      </c>
      <c r="P13" s="45" t="n">
        <v>11481</v>
      </c>
      <c r="Q13" s="45"/>
      <c r="R13" s="44" t="n">
        <v>1033</v>
      </c>
      <c r="S13" s="44" t="n">
        <v>0</v>
      </c>
      <c r="T13" s="44" t="n">
        <v>310</v>
      </c>
      <c r="U13" s="44" t="n">
        <v>100</v>
      </c>
      <c r="V13" s="44" t="n">
        <v>4</v>
      </c>
      <c r="W13" s="44" t="n">
        <v>4</v>
      </c>
      <c r="X13" s="44" t="n">
        <v>319</v>
      </c>
      <c r="Y13" s="45" t="n">
        <v>1770</v>
      </c>
      <c r="Z13" s="45"/>
      <c r="AA13" s="44" t="n">
        <v>1951</v>
      </c>
      <c r="AB13" s="44"/>
      <c r="AC13" s="44" t="n">
        <v>133220</v>
      </c>
      <c r="AD13" s="103"/>
      <c r="AE13" s="121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s="19" customFormat="true" ht="17.1" hidden="false" customHeight="true" outlineLevel="0" collapsed="false">
      <c r="A14" s="13"/>
      <c r="B14" s="13"/>
      <c r="C14" s="39" t="s">
        <v>18</v>
      </c>
      <c r="D14" s="37" t="n">
        <v>1431</v>
      </c>
      <c r="E14" s="37" t="n">
        <v>583</v>
      </c>
      <c r="F14" s="37" t="n">
        <v>2006</v>
      </c>
      <c r="G14" s="37" t="n">
        <v>5</v>
      </c>
      <c r="H14" s="37" t="n">
        <v>159</v>
      </c>
      <c r="I14" s="37" t="n">
        <v>10</v>
      </c>
      <c r="J14" s="37" t="n">
        <v>4345</v>
      </c>
      <c r="K14" s="37" t="n">
        <v>2032</v>
      </c>
      <c r="L14" s="37" t="n">
        <v>558</v>
      </c>
      <c r="M14" s="37" t="n">
        <v>2421</v>
      </c>
      <c r="N14" s="37" t="n">
        <v>78</v>
      </c>
      <c r="O14" s="37" t="n">
        <v>690</v>
      </c>
      <c r="P14" s="38" t="n">
        <v>14316</v>
      </c>
      <c r="Q14" s="38"/>
      <c r="R14" s="37" t="n">
        <v>3679</v>
      </c>
      <c r="S14" s="37" t="n">
        <v>0</v>
      </c>
      <c r="T14" s="37" t="n">
        <v>329</v>
      </c>
      <c r="U14" s="37" t="n">
        <v>40</v>
      </c>
      <c r="V14" s="37" t="n">
        <v>5</v>
      </c>
      <c r="W14" s="37" t="n">
        <v>13</v>
      </c>
      <c r="X14" s="37" t="n">
        <v>530</v>
      </c>
      <c r="Y14" s="38" t="n">
        <v>4595</v>
      </c>
      <c r="Z14" s="38"/>
      <c r="AA14" s="37" t="n">
        <v>3250</v>
      </c>
      <c r="AB14" s="37"/>
      <c r="AC14" s="37" t="n">
        <v>201291</v>
      </c>
      <c r="AD14" s="101"/>
      <c r="AE14" s="97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</row>
    <row r="15" s="19" customFormat="true" ht="17.1" hidden="false" customHeight="true" outlineLevel="0" collapsed="false">
      <c r="A15" s="13"/>
      <c r="B15" s="13"/>
      <c r="C15" s="39" t="s">
        <v>19</v>
      </c>
      <c r="D15" s="37" t="n">
        <v>416</v>
      </c>
      <c r="E15" s="37" t="n">
        <v>391</v>
      </c>
      <c r="F15" s="37" t="n">
        <v>1070</v>
      </c>
      <c r="G15" s="37" t="n">
        <v>0</v>
      </c>
      <c r="H15" s="37" t="n">
        <v>30</v>
      </c>
      <c r="I15" s="37" t="n">
        <v>129</v>
      </c>
      <c r="J15" s="37" t="n">
        <v>2319</v>
      </c>
      <c r="K15" s="37" t="n">
        <v>1250</v>
      </c>
      <c r="L15" s="37" t="n">
        <v>563</v>
      </c>
      <c r="M15" s="37" t="n">
        <v>1453</v>
      </c>
      <c r="N15" s="37" t="n">
        <v>39</v>
      </c>
      <c r="O15" s="37" t="n">
        <v>173</v>
      </c>
      <c r="P15" s="38" t="n">
        <v>7834</v>
      </c>
      <c r="Q15" s="38"/>
      <c r="R15" s="37" t="n">
        <v>344</v>
      </c>
      <c r="S15" s="37" t="n">
        <v>0</v>
      </c>
      <c r="T15" s="37" t="n">
        <v>151</v>
      </c>
      <c r="U15" s="37" t="n">
        <v>120</v>
      </c>
      <c r="V15" s="37" t="n">
        <v>2</v>
      </c>
      <c r="W15" s="37" t="n">
        <v>0</v>
      </c>
      <c r="X15" s="37" t="n">
        <v>187</v>
      </c>
      <c r="Y15" s="38" t="n">
        <v>803</v>
      </c>
      <c r="Z15" s="38"/>
      <c r="AA15" s="37" t="n">
        <v>1353</v>
      </c>
      <c r="AB15" s="37"/>
      <c r="AC15" s="37" t="n">
        <v>74442</v>
      </c>
      <c r="AD15" s="101"/>
      <c r="AE15" s="97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</row>
    <row r="16" s="19" customFormat="true" ht="17.1" hidden="false" customHeight="true" outlineLevel="0" collapsed="false">
      <c r="A16" s="13"/>
      <c r="B16" s="13"/>
      <c r="C16" s="39" t="s">
        <v>20</v>
      </c>
      <c r="D16" s="37" t="n">
        <v>12</v>
      </c>
      <c r="E16" s="37" t="n">
        <v>2</v>
      </c>
      <c r="F16" s="37" t="n">
        <v>173</v>
      </c>
      <c r="G16" s="37" t="n">
        <v>0</v>
      </c>
      <c r="H16" s="37" t="n">
        <v>34</v>
      </c>
      <c r="I16" s="37" t="n">
        <v>6</v>
      </c>
      <c r="J16" s="37" t="n">
        <v>134</v>
      </c>
      <c r="K16" s="37" t="n">
        <v>23</v>
      </c>
      <c r="L16" s="37" t="n">
        <v>6</v>
      </c>
      <c r="M16" s="37" t="n">
        <v>9</v>
      </c>
      <c r="N16" s="37" t="n">
        <v>0</v>
      </c>
      <c r="O16" s="37" t="n">
        <v>5</v>
      </c>
      <c r="P16" s="38" t="n">
        <v>404</v>
      </c>
      <c r="Q16" s="38"/>
      <c r="R16" s="37" t="n">
        <v>6</v>
      </c>
      <c r="S16" s="37" t="n">
        <v>0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v>16</v>
      </c>
      <c r="Y16" s="38" t="n">
        <v>23</v>
      </c>
      <c r="Z16" s="38"/>
      <c r="AA16" s="37" t="n">
        <v>6</v>
      </c>
      <c r="AB16" s="37"/>
      <c r="AC16" s="37" t="n">
        <v>3921</v>
      </c>
      <c r="AD16" s="101"/>
      <c r="AE16" s="97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</row>
    <row r="17" s="19" customFormat="true" ht="17.1" hidden="false" customHeight="true" outlineLevel="0" collapsed="false">
      <c r="A17" s="13"/>
      <c r="B17" s="13"/>
      <c r="C17" s="46" t="s">
        <v>21</v>
      </c>
      <c r="D17" s="37" t="n">
        <v>73</v>
      </c>
      <c r="E17" s="37" t="n">
        <v>31</v>
      </c>
      <c r="F17" s="37" t="n">
        <v>71</v>
      </c>
      <c r="G17" s="37" t="n">
        <v>0</v>
      </c>
      <c r="H17" s="37" t="n">
        <v>3</v>
      </c>
      <c r="I17" s="37" t="n">
        <v>4</v>
      </c>
      <c r="J17" s="37" t="n">
        <v>119</v>
      </c>
      <c r="K17" s="37" t="n">
        <v>18</v>
      </c>
      <c r="L17" s="37" t="n">
        <v>11</v>
      </c>
      <c r="M17" s="37" t="n">
        <v>58</v>
      </c>
      <c r="N17" s="37" t="n">
        <v>47</v>
      </c>
      <c r="O17" s="37" t="n">
        <v>41</v>
      </c>
      <c r="P17" s="38" t="n">
        <v>476</v>
      </c>
      <c r="Q17" s="38"/>
      <c r="R17" s="37" t="n">
        <v>224</v>
      </c>
      <c r="S17" s="37" t="n">
        <v>0</v>
      </c>
      <c r="T17" s="37" t="n">
        <v>20</v>
      </c>
      <c r="U17" s="37" t="n">
        <v>13</v>
      </c>
      <c r="V17" s="37" t="n">
        <v>0</v>
      </c>
      <c r="W17" s="37" t="n">
        <v>1</v>
      </c>
      <c r="X17" s="37" t="n">
        <v>9</v>
      </c>
      <c r="Y17" s="38" t="n">
        <v>267</v>
      </c>
      <c r="Z17" s="38"/>
      <c r="AA17" s="37" t="n">
        <v>352</v>
      </c>
      <c r="AB17" s="37"/>
      <c r="AC17" s="37" t="n">
        <v>10130</v>
      </c>
      <c r="AD17" s="101"/>
      <c r="AE17" s="97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s="19" customFormat="true" ht="17.1" hidden="false" customHeight="true" outlineLevel="0" collapsed="false">
      <c r="A18" s="13"/>
      <c r="B18" s="13"/>
      <c r="C18" s="46" t="s">
        <v>22</v>
      </c>
      <c r="D18" s="37" t="n">
        <v>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0</v>
      </c>
      <c r="M18" s="37" t="n">
        <v>0</v>
      </c>
      <c r="N18" s="37" t="n">
        <v>3</v>
      </c>
      <c r="O18" s="37" t="n">
        <v>2</v>
      </c>
      <c r="P18" s="38" t="n">
        <v>7</v>
      </c>
      <c r="Q18" s="38"/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8" t="n">
        <v>0</v>
      </c>
      <c r="Z18" s="38"/>
      <c r="AA18" s="37" t="n">
        <v>0</v>
      </c>
      <c r="AB18" s="37"/>
      <c r="AC18" s="37" t="n">
        <v>60</v>
      </c>
      <c r="AD18" s="101"/>
      <c r="AE18" s="97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</row>
    <row r="19" s="30" customFormat="true" ht="24.95" hidden="false" customHeight="true" outlineLevel="0" collapsed="false">
      <c r="A19" s="23"/>
      <c r="B19" s="23"/>
      <c r="C19" s="47" t="s">
        <v>23</v>
      </c>
      <c r="D19" s="40" t="n">
        <v>63</v>
      </c>
      <c r="E19" s="40" t="n">
        <v>74</v>
      </c>
      <c r="F19" s="40" t="n">
        <v>234</v>
      </c>
      <c r="G19" s="40" t="n">
        <v>32</v>
      </c>
      <c r="H19" s="40" t="n">
        <v>38</v>
      </c>
      <c r="I19" s="40" t="n">
        <v>48</v>
      </c>
      <c r="J19" s="40" t="n">
        <v>325</v>
      </c>
      <c r="K19" s="40" t="n">
        <v>258</v>
      </c>
      <c r="L19" s="40" t="n">
        <v>126</v>
      </c>
      <c r="M19" s="40" t="n">
        <v>334</v>
      </c>
      <c r="N19" s="40" t="n">
        <v>15</v>
      </c>
      <c r="O19" s="40" t="n">
        <v>276</v>
      </c>
      <c r="P19" s="41" t="n">
        <v>1822</v>
      </c>
      <c r="Q19" s="41"/>
      <c r="R19" s="40" t="n">
        <v>9</v>
      </c>
      <c r="S19" s="40" t="n">
        <v>0</v>
      </c>
      <c r="T19" s="40" t="n">
        <v>5</v>
      </c>
      <c r="U19" s="40" t="n">
        <v>5</v>
      </c>
      <c r="V19" s="40" t="n">
        <v>0</v>
      </c>
      <c r="W19" s="40" t="n">
        <v>1</v>
      </c>
      <c r="X19" s="40" t="n">
        <v>27</v>
      </c>
      <c r="Y19" s="41" t="n">
        <v>46</v>
      </c>
      <c r="Z19" s="41"/>
      <c r="AA19" s="40" t="n">
        <v>121</v>
      </c>
      <c r="AB19" s="40"/>
      <c r="AC19" s="40" t="n">
        <v>19892</v>
      </c>
      <c r="AD19" s="103"/>
      <c r="AE19" s="121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</row>
    <row r="20" s="51" customFormat="true" ht="17.1" hidden="false" customHeight="true" outlineLevel="0" collapsed="false">
      <c r="A20" s="48"/>
      <c r="B20" s="48"/>
      <c r="C20" s="36" t="s">
        <v>14</v>
      </c>
      <c r="D20" s="55" t="n">
        <v>17</v>
      </c>
      <c r="E20" s="55" t="n">
        <v>34</v>
      </c>
      <c r="F20" s="55" t="n">
        <v>57</v>
      </c>
      <c r="G20" s="55" t="n">
        <v>0</v>
      </c>
      <c r="H20" s="55" t="n">
        <v>15</v>
      </c>
      <c r="I20" s="55" t="n">
        <v>8</v>
      </c>
      <c r="J20" s="55" t="n">
        <v>132</v>
      </c>
      <c r="K20" s="55" t="n">
        <v>103</v>
      </c>
      <c r="L20" s="55" t="n">
        <v>10</v>
      </c>
      <c r="M20" s="55" t="n">
        <v>84</v>
      </c>
      <c r="N20" s="55" t="n">
        <v>2</v>
      </c>
      <c r="O20" s="55" t="n">
        <v>15</v>
      </c>
      <c r="P20" s="55" t="n">
        <v>478</v>
      </c>
      <c r="Q20" s="55"/>
      <c r="R20" s="55" t="n">
        <v>2</v>
      </c>
      <c r="S20" s="55" t="n">
        <v>0</v>
      </c>
      <c r="T20" s="55" t="n">
        <v>1</v>
      </c>
      <c r="U20" s="55" t="n">
        <v>1</v>
      </c>
      <c r="V20" s="55" t="n">
        <v>0</v>
      </c>
      <c r="W20" s="55" t="n">
        <v>0</v>
      </c>
      <c r="X20" s="55" t="n">
        <v>6</v>
      </c>
      <c r="Y20" s="55" t="n">
        <v>11</v>
      </c>
      <c r="Z20" s="55"/>
      <c r="AA20" s="55" t="n">
        <v>22</v>
      </c>
      <c r="AB20" s="55"/>
      <c r="AC20" s="55" t="n">
        <v>9076</v>
      </c>
      <c r="AD20" s="105"/>
      <c r="AE20" s="123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</row>
    <row r="21" s="19" customFormat="true" ht="17.1" hidden="false" customHeight="true" outlineLevel="0" collapsed="false">
      <c r="A21" s="13"/>
      <c r="B21" s="13"/>
      <c r="C21" s="36" t="s">
        <v>15</v>
      </c>
      <c r="D21" s="66" t="n">
        <v>46</v>
      </c>
      <c r="E21" s="66" t="n">
        <v>40</v>
      </c>
      <c r="F21" s="66" t="n">
        <v>176</v>
      </c>
      <c r="G21" s="66" t="n">
        <v>32</v>
      </c>
      <c r="H21" s="66" t="n">
        <v>23</v>
      </c>
      <c r="I21" s="66" t="n">
        <v>39</v>
      </c>
      <c r="J21" s="66" t="n">
        <v>192</v>
      </c>
      <c r="K21" s="66" t="n">
        <v>155</v>
      </c>
      <c r="L21" s="66" t="n">
        <v>116</v>
      </c>
      <c r="M21" s="66" t="n">
        <v>249</v>
      </c>
      <c r="N21" s="66" t="n">
        <v>13</v>
      </c>
      <c r="O21" s="66" t="n">
        <v>261</v>
      </c>
      <c r="P21" s="53" t="n">
        <v>1344</v>
      </c>
      <c r="Q21" s="38"/>
      <c r="R21" s="66" t="n">
        <v>6</v>
      </c>
      <c r="S21" s="66" t="n">
        <v>0</v>
      </c>
      <c r="T21" s="66" t="n">
        <v>4</v>
      </c>
      <c r="U21" s="66" t="n">
        <v>4</v>
      </c>
      <c r="V21" s="66" t="n">
        <v>0</v>
      </c>
      <c r="W21" s="66" t="n">
        <v>1</v>
      </c>
      <c r="X21" s="66" t="n">
        <v>20</v>
      </c>
      <c r="Y21" s="53" t="n">
        <v>35</v>
      </c>
      <c r="Z21" s="38"/>
      <c r="AA21" s="66" t="n">
        <v>98</v>
      </c>
      <c r="AB21" s="37"/>
      <c r="AC21" s="66" t="n">
        <v>10816</v>
      </c>
      <c r="AD21" s="101"/>
      <c r="AE21" s="97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</row>
    <row r="22" s="30" customFormat="true" ht="18" hidden="false" customHeight="true" outlineLevel="0" collapsed="false">
      <c r="A22" s="23"/>
      <c r="B22" s="23"/>
      <c r="C22" s="11" t="s">
        <v>24</v>
      </c>
      <c r="D22" s="41" t="n">
        <v>4227</v>
      </c>
      <c r="E22" s="41" t="n">
        <v>2636</v>
      </c>
      <c r="F22" s="41" t="n">
        <v>8340</v>
      </c>
      <c r="G22" s="41" t="n">
        <v>72</v>
      </c>
      <c r="H22" s="41" t="n">
        <v>1320</v>
      </c>
      <c r="I22" s="41" t="n">
        <v>1313</v>
      </c>
      <c r="J22" s="41" t="n">
        <v>18625</v>
      </c>
      <c r="K22" s="41" t="n">
        <v>8284</v>
      </c>
      <c r="L22" s="41" t="n">
        <v>4363</v>
      </c>
      <c r="M22" s="41" t="n">
        <v>10467</v>
      </c>
      <c r="N22" s="41" t="n">
        <v>622</v>
      </c>
      <c r="O22" s="41" t="n">
        <v>3886</v>
      </c>
      <c r="P22" s="41" t="n">
        <v>64153</v>
      </c>
      <c r="Q22" s="41"/>
      <c r="R22" s="41" t="n">
        <v>7884</v>
      </c>
      <c r="S22" s="41" t="n">
        <v>31</v>
      </c>
      <c r="T22" s="41" t="n">
        <v>1556</v>
      </c>
      <c r="U22" s="41" t="n">
        <v>599</v>
      </c>
      <c r="V22" s="41" t="n">
        <v>49</v>
      </c>
      <c r="W22" s="41" t="n">
        <v>61</v>
      </c>
      <c r="X22" s="41" t="n">
        <v>2363</v>
      </c>
      <c r="Y22" s="41" t="n">
        <v>12544</v>
      </c>
      <c r="Z22" s="41"/>
      <c r="AA22" s="41" t="n">
        <v>11725</v>
      </c>
      <c r="AB22" s="41"/>
      <c r="AC22" s="41" t="n">
        <v>784254</v>
      </c>
      <c r="AD22" s="100"/>
      <c r="AE22" s="121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</row>
    <row r="23" s="51" customFormat="true" ht="17.1" hidden="false" customHeight="true" outlineLevel="0" collapsed="false">
      <c r="A23" s="48"/>
      <c r="B23" s="48"/>
      <c r="C23" s="54" t="s">
        <v>25</v>
      </c>
      <c r="D23" s="55" t="n">
        <v>2049</v>
      </c>
      <c r="E23" s="55" t="n">
        <v>1142</v>
      </c>
      <c r="F23" s="55" t="n">
        <v>3463</v>
      </c>
      <c r="G23" s="55" t="n">
        <v>1</v>
      </c>
      <c r="H23" s="55" t="n">
        <v>86</v>
      </c>
      <c r="I23" s="55" t="n">
        <v>462</v>
      </c>
      <c r="J23" s="55" t="n">
        <v>8680</v>
      </c>
      <c r="K23" s="55" t="n">
        <v>4282</v>
      </c>
      <c r="L23" s="55" t="n">
        <v>2029</v>
      </c>
      <c r="M23" s="55" t="n">
        <v>5443</v>
      </c>
      <c r="N23" s="55" t="n">
        <v>119</v>
      </c>
      <c r="O23" s="55" t="n">
        <v>879</v>
      </c>
      <c r="P23" s="55" t="n">
        <v>28636</v>
      </c>
      <c r="Q23" s="55"/>
      <c r="R23" s="55" t="n">
        <v>4369</v>
      </c>
      <c r="S23" s="55" t="n">
        <v>0</v>
      </c>
      <c r="T23" s="55" t="n">
        <v>658</v>
      </c>
      <c r="U23" s="55" t="n">
        <v>385</v>
      </c>
      <c r="V23" s="55" t="n">
        <v>7</v>
      </c>
      <c r="W23" s="55" t="n">
        <v>22</v>
      </c>
      <c r="X23" s="55" t="n">
        <v>926</v>
      </c>
      <c r="Y23" s="55" t="n">
        <v>6367</v>
      </c>
      <c r="Z23" s="55"/>
      <c r="AA23" s="55" t="n">
        <v>5292</v>
      </c>
      <c r="AB23" s="55"/>
      <c r="AC23" s="55" t="n">
        <v>292264</v>
      </c>
      <c r="AD23" s="104"/>
      <c r="AE23" s="123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</row>
    <row r="24" s="51" customFormat="true" ht="17.1" hidden="false" customHeight="true" outlineLevel="0" collapsed="false">
      <c r="A24" s="48"/>
      <c r="B24" s="48"/>
      <c r="C24" s="56" t="s">
        <v>26</v>
      </c>
      <c r="D24" s="71" t="n">
        <v>122</v>
      </c>
      <c r="E24" s="71" t="n">
        <v>67</v>
      </c>
      <c r="F24" s="71" t="n">
        <v>98</v>
      </c>
      <c r="G24" s="71" t="n">
        <v>0</v>
      </c>
      <c r="H24" s="71" t="n">
        <v>6</v>
      </c>
      <c r="I24" s="71" t="n">
        <v>21</v>
      </c>
      <c r="J24" s="71" t="n">
        <v>218</v>
      </c>
      <c r="K24" s="71" t="n">
        <v>137</v>
      </c>
      <c r="L24" s="71" t="n">
        <v>112</v>
      </c>
      <c r="M24" s="71" t="n">
        <v>168</v>
      </c>
      <c r="N24" s="71" t="n">
        <v>37</v>
      </c>
      <c r="O24" s="71" t="n">
        <v>38</v>
      </c>
      <c r="P24" s="55" t="n">
        <v>1024</v>
      </c>
      <c r="Q24" s="55"/>
      <c r="R24" s="71" t="n">
        <v>111</v>
      </c>
      <c r="S24" s="71" t="n">
        <v>0</v>
      </c>
      <c r="T24" s="71" t="n">
        <v>25</v>
      </c>
      <c r="U24" s="71" t="n">
        <v>14</v>
      </c>
      <c r="V24" s="71" t="n">
        <v>1</v>
      </c>
      <c r="W24" s="71" t="n">
        <v>2</v>
      </c>
      <c r="X24" s="71" t="n">
        <v>5</v>
      </c>
      <c r="Y24" s="55" t="n">
        <v>157</v>
      </c>
      <c r="Z24" s="55"/>
      <c r="AA24" s="71" t="n">
        <v>92</v>
      </c>
      <c r="AB24" s="71"/>
      <c r="AC24" s="71" t="n">
        <v>11768</v>
      </c>
      <c r="AD24" s="105"/>
      <c r="AE24" s="123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</row>
    <row r="25" s="51" customFormat="true" ht="17.1" hidden="false" customHeight="true" outlineLevel="0" collapsed="false">
      <c r="A25" s="48"/>
      <c r="B25" s="48"/>
      <c r="C25" s="106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58"/>
      <c r="Q25" s="58"/>
      <c r="R25" s="72"/>
      <c r="S25" s="72"/>
      <c r="T25" s="72"/>
      <c r="U25" s="72"/>
      <c r="V25" s="72"/>
      <c r="W25" s="72"/>
      <c r="X25" s="72"/>
      <c r="Y25" s="58"/>
      <c r="Z25" s="58"/>
      <c r="AA25" s="72"/>
      <c r="AB25" s="72"/>
      <c r="AC25" s="72"/>
      <c r="AD25" s="105"/>
      <c r="AE25" s="123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</row>
    <row r="26" s="30" customFormat="true" ht="30" hidden="false" customHeight="true" outlineLevel="0" collapsed="false">
      <c r="A26" s="23"/>
      <c r="B26" s="24"/>
      <c r="C26" s="11" t="s">
        <v>2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4"/>
      <c r="S26" s="44"/>
      <c r="T26" s="44"/>
      <c r="U26" s="44"/>
      <c r="V26" s="44"/>
      <c r="W26" s="44"/>
      <c r="X26" s="44"/>
      <c r="Y26" s="45"/>
      <c r="Z26" s="45"/>
      <c r="AA26" s="44"/>
      <c r="AB26" s="44"/>
      <c r="AC26" s="44"/>
      <c r="AD26" s="100"/>
      <c r="AE26" s="121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</row>
    <row r="27" s="19" customFormat="true" ht="17.1" hidden="false" customHeight="true" outlineLevel="0" collapsed="false">
      <c r="A27" s="13"/>
      <c r="B27" s="13"/>
      <c r="C27" s="31" t="s">
        <v>13</v>
      </c>
      <c r="D27" s="32" t="n">
        <v>236</v>
      </c>
      <c r="E27" s="32" t="n">
        <v>276</v>
      </c>
      <c r="F27" s="32" t="n">
        <v>588</v>
      </c>
      <c r="G27" s="32" t="n">
        <v>46</v>
      </c>
      <c r="H27" s="32" t="n">
        <v>108</v>
      </c>
      <c r="I27" s="32" t="n">
        <v>216</v>
      </c>
      <c r="J27" s="32" t="n">
        <v>1605</v>
      </c>
      <c r="K27" s="32" t="n">
        <v>360</v>
      </c>
      <c r="L27" s="32" t="n">
        <v>335</v>
      </c>
      <c r="M27" s="32" t="n">
        <v>627</v>
      </c>
      <c r="N27" s="32" t="n">
        <v>76</v>
      </c>
      <c r="O27" s="32" t="n">
        <v>781</v>
      </c>
      <c r="P27" s="33" t="n">
        <v>5253</v>
      </c>
      <c r="Q27" s="33"/>
      <c r="R27" s="32" t="n">
        <v>449</v>
      </c>
      <c r="S27" s="32" t="n">
        <v>85</v>
      </c>
      <c r="T27" s="32" t="n">
        <v>89</v>
      </c>
      <c r="U27" s="32" t="n">
        <v>52</v>
      </c>
      <c r="V27" s="32" t="n">
        <v>10</v>
      </c>
      <c r="W27" s="32" t="n">
        <v>17</v>
      </c>
      <c r="X27" s="32" t="n">
        <v>408</v>
      </c>
      <c r="Y27" s="33" t="n">
        <v>1111</v>
      </c>
      <c r="Z27" s="33"/>
      <c r="AA27" s="32" t="n">
        <v>863</v>
      </c>
      <c r="AB27" s="32"/>
      <c r="AC27" s="32" t="n">
        <v>119175</v>
      </c>
      <c r="AD27" s="101"/>
      <c r="AE27" s="97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</row>
    <row r="28" s="19" customFormat="true" ht="17.1" hidden="false" customHeight="true" outlineLevel="0" collapsed="false">
      <c r="A28" s="13"/>
      <c r="B28" s="13"/>
      <c r="C28" s="36" t="s">
        <v>14</v>
      </c>
      <c r="D28" s="37" t="n">
        <v>87</v>
      </c>
      <c r="E28" s="37" t="n">
        <v>132</v>
      </c>
      <c r="F28" s="37" t="n">
        <v>175</v>
      </c>
      <c r="G28" s="37" t="n">
        <v>9</v>
      </c>
      <c r="H28" s="37" t="n">
        <v>29</v>
      </c>
      <c r="I28" s="37" t="n">
        <v>106</v>
      </c>
      <c r="J28" s="37" t="n">
        <v>429</v>
      </c>
      <c r="K28" s="37" t="n">
        <v>160</v>
      </c>
      <c r="L28" s="37" t="n">
        <v>195</v>
      </c>
      <c r="M28" s="37" t="n">
        <v>289</v>
      </c>
      <c r="N28" s="37" t="n">
        <v>27</v>
      </c>
      <c r="O28" s="37" t="n">
        <v>150</v>
      </c>
      <c r="P28" s="38" t="n">
        <v>1788</v>
      </c>
      <c r="Q28" s="38"/>
      <c r="R28" s="37" t="n">
        <v>167</v>
      </c>
      <c r="S28" s="37" t="n">
        <v>80</v>
      </c>
      <c r="T28" s="37" t="n">
        <v>24</v>
      </c>
      <c r="U28" s="37" t="n">
        <v>20</v>
      </c>
      <c r="V28" s="37" t="n">
        <v>2</v>
      </c>
      <c r="W28" s="37" t="n">
        <v>0</v>
      </c>
      <c r="X28" s="37" t="n">
        <v>89</v>
      </c>
      <c r="Y28" s="38" t="n">
        <v>381</v>
      </c>
      <c r="Z28" s="38"/>
      <c r="AA28" s="37" t="n">
        <v>386</v>
      </c>
      <c r="AB28" s="37"/>
      <c r="AC28" s="37" t="n">
        <v>40964</v>
      </c>
      <c r="AD28" s="101"/>
      <c r="AE28" s="97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</row>
    <row r="29" s="19" customFormat="true" ht="17.1" hidden="false" customHeight="true" outlineLevel="0" collapsed="false">
      <c r="A29" s="13"/>
      <c r="B29" s="13"/>
      <c r="C29" s="36" t="s">
        <v>15</v>
      </c>
      <c r="D29" s="37" t="n">
        <v>149</v>
      </c>
      <c r="E29" s="37" t="n">
        <v>144</v>
      </c>
      <c r="F29" s="37" t="n">
        <v>413</v>
      </c>
      <c r="G29" s="37" t="n">
        <v>37</v>
      </c>
      <c r="H29" s="37" t="n">
        <v>78</v>
      </c>
      <c r="I29" s="37" t="n">
        <v>109</v>
      </c>
      <c r="J29" s="37" t="n">
        <v>1176</v>
      </c>
      <c r="K29" s="37" t="n">
        <v>201</v>
      </c>
      <c r="L29" s="37" t="n">
        <v>140</v>
      </c>
      <c r="M29" s="37" t="n">
        <v>338</v>
      </c>
      <c r="N29" s="37" t="n">
        <v>49</v>
      </c>
      <c r="O29" s="37" t="n">
        <v>631</v>
      </c>
      <c r="P29" s="38" t="n">
        <v>3465</v>
      </c>
      <c r="Q29" s="38"/>
      <c r="R29" s="37" t="n">
        <v>282</v>
      </c>
      <c r="S29" s="37" t="n">
        <v>6</v>
      </c>
      <c r="T29" s="37" t="n">
        <v>66</v>
      </c>
      <c r="U29" s="37" t="n">
        <v>31</v>
      </c>
      <c r="V29" s="37" t="n">
        <v>8</v>
      </c>
      <c r="W29" s="37" t="n">
        <v>16</v>
      </c>
      <c r="X29" s="37" t="n">
        <v>319</v>
      </c>
      <c r="Y29" s="38" t="n">
        <v>730</v>
      </c>
      <c r="Z29" s="38"/>
      <c r="AA29" s="37" t="n">
        <v>477</v>
      </c>
      <c r="AB29" s="37"/>
      <c r="AC29" s="37" t="n">
        <v>78211</v>
      </c>
      <c r="AD29" s="101"/>
      <c r="AE29" s="97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</row>
    <row r="30" s="19" customFormat="true" ht="30" hidden="false" customHeight="true" outlineLevel="0" collapsed="false">
      <c r="A30" s="13"/>
      <c r="B30" s="13"/>
      <c r="C30" s="31" t="s">
        <v>16</v>
      </c>
      <c r="D30" s="32" t="n">
        <v>836</v>
      </c>
      <c r="E30" s="32" t="n">
        <v>546</v>
      </c>
      <c r="F30" s="32" t="n">
        <v>1212</v>
      </c>
      <c r="G30" s="32" t="n">
        <v>65</v>
      </c>
      <c r="H30" s="32" t="n">
        <v>278</v>
      </c>
      <c r="I30" s="32" t="n">
        <v>269</v>
      </c>
      <c r="J30" s="32" t="n">
        <v>3169</v>
      </c>
      <c r="K30" s="32" t="n">
        <v>731</v>
      </c>
      <c r="L30" s="32" t="n">
        <v>499</v>
      </c>
      <c r="M30" s="32" t="n">
        <v>1169</v>
      </c>
      <c r="N30" s="32" t="n">
        <v>79</v>
      </c>
      <c r="O30" s="32" t="n">
        <v>1173</v>
      </c>
      <c r="P30" s="33" t="n">
        <v>10024</v>
      </c>
      <c r="Q30" s="33"/>
      <c r="R30" s="32" t="n">
        <v>564</v>
      </c>
      <c r="S30" s="32" t="n">
        <v>10</v>
      </c>
      <c r="T30" s="32" t="n">
        <v>142</v>
      </c>
      <c r="U30" s="32" t="n">
        <v>57</v>
      </c>
      <c r="V30" s="32" t="n">
        <v>4</v>
      </c>
      <c r="W30" s="32" t="n">
        <v>3</v>
      </c>
      <c r="X30" s="32" t="n">
        <v>553</v>
      </c>
      <c r="Y30" s="33" t="n">
        <v>1333</v>
      </c>
      <c r="Z30" s="33"/>
      <c r="AA30" s="32" t="n">
        <v>2298</v>
      </c>
      <c r="AB30" s="32"/>
      <c r="AC30" s="32" t="n">
        <v>133632</v>
      </c>
      <c r="AD30" s="101"/>
      <c r="AE30" s="97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308</v>
      </c>
      <c r="E31" s="37" t="n">
        <v>222</v>
      </c>
      <c r="F31" s="37" t="n">
        <v>326</v>
      </c>
      <c r="G31" s="37" t="n">
        <v>3</v>
      </c>
      <c r="H31" s="37" t="n">
        <v>51</v>
      </c>
      <c r="I31" s="37" t="n">
        <v>190</v>
      </c>
      <c r="J31" s="37" t="n">
        <v>880</v>
      </c>
      <c r="K31" s="37" t="n">
        <v>418</v>
      </c>
      <c r="L31" s="37" t="n">
        <v>308</v>
      </c>
      <c r="M31" s="37" t="n">
        <v>585</v>
      </c>
      <c r="N31" s="37" t="n">
        <v>29</v>
      </c>
      <c r="O31" s="37" t="n">
        <v>357</v>
      </c>
      <c r="P31" s="38" t="n">
        <v>3678</v>
      </c>
      <c r="Q31" s="38"/>
      <c r="R31" s="37" t="n">
        <v>173</v>
      </c>
      <c r="S31" s="37" t="n">
        <v>4</v>
      </c>
      <c r="T31" s="37" t="n">
        <v>13</v>
      </c>
      <c r="U31" s="37" t="n">
        <v>5</v>
      </c>
      <c r="V31" s="37" t="n">
        <v>0</v>
      </c>
      <c r="W31" s="37" t="n">
        <v>0</v>
      </c>
      <c r="X31" s="37" t="n">
        <v>67</v>
      </c>
      <c r="Y31" s="38" t="n">
        <v>262</v>
      </c>
      <c r="Z31" s="38"/>
      <c r="AA31" s="37" t="n">
        <v>671</v>
      </c>
      <c r="AB31" s="37"/>
      <c r="AC31" s="37" t="n">
        <v>43814</v>
      </c>
      <c r="AD31" s="101"/>
      <c r="AE31" s="97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528</v>
      </c>
      <c r="E32" s="37" t="n">
        <v>324</v>
      </c>
      <c r="F32" s="37" t="n">
        <v>885</v>
      </c>
      <c r="G32" s="37" t="n">
        <v>62</v>
      </c>
      <c r="H32" s="37" t="n">
        <v>227</v>
      </c>
      <c r="I32" s="37" t="n">
        <v>79</v>
      </c>
      <c r="J32" s="37" t="n">
        <v>2289</v>
      </c>
      <c r="K32" s="37" t="n">
        <v>312</v>
      </c>
      <c r="L32" s="37" t="n">
        <v>192</v>
      </c>
      <c r="M32" s="37" t="n">
        <v>583</v>
      </c>
      <c r="N32" s="37" t="n">
        <v>50</v>
      </c>
      <c r="O32" s="37" t="n">
        <v>815</v>
      </c>
      <c r="P32" s="38" t="n">
        <v>6346</v>
      </c>
      <c r="Q32" s="38"/>
      <c r="R32" s="37" t="n">
        <v>391</v>
      </c>
      <c r="S32" s="37" t="n">
        <v>6</v>
      </c>
      <c r="T32" s="37" t="n">
        <v>129</v>
      </c>
      <c r="U32" s="37" t="n">
        <v>52</v>
      </c>
      <c r="V32" s="37" t="n">
        <v>4</v>
      </c>
      <c r="W32" s="37" t="n">
        <v>3</v>
      </c>
      <c r="X32" s="37" t="n">
        <v>486</v>
      </c>
      <c r="Y32" s="38" t="n">
        <v>1071</v>
      </c>
      <c r="Z32" s="38"/>
      <c r="AA32" s="37" t="n">
        <v>1627</v>
      </c>
      <c r="AB32" s="37"/>
      <c r="AC32" s="37" t="n">
        <v>89819</v>
      </c>
      <c r="AD32" s="101"/>
      <c r="AE32" s="97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</row>
    <row r="33" s="30" customFormat="true" ht="30" hidden="false" customHeight="true" outlineLevel="0" collapsed="false">
      <c r="A33" s="23"/>
      <c r="B33" s="23"/>
      <c r="C33" s="39" t="s">
        <v>17</v>
      </c>
      <c r="D33" s="44" t="n">
        <v>43</v>
      </c>
      <c r="E33" s="44" t="n">
        <v>53</v>
      </c>
      <c r="F33" s="44" t="n">
        <v>158</v>
      </c>
      <c r="G33" s="44" t="n">
        <v>7</v>
      </c>
      <c r="H33" s="44" t="n">
        <v>25</v>
      </c>
      <c r="I33" s="44" t="n">
        <v>42</v>
      </c>
      <c r="J33" s="44" t="n">
        <v>489</v>
      </c>
      <c r="K33" s="44" t="n">
        <v>116</v>
      </c>
      <c r="L33" s="44" t="n">
        <v>62</v>
      </c>
      <c r="M33" s="44" t="n">
        <v>188</v>
      </c>
      <c r="N33" s="44" t="n">
        <v>36</v>
      </c>
      <c r="O33" s="44" t="n">
        <v>252</v>
      </c>
      <c r="P33" s="45" t="n">
        <v>1473</v>
      </c>
      <c r="Q33" s="45"/>
      <c r="R33" s="44" t="n">
        <v>111</v>
      </c>
      <c r="S33" s="44" t="n">
        <v>6</v>
      </c>
      <c r="T33" s="44" t="n">
        <v>41</v>
      </c>
      <c r="U33" s="44" t="n">
        <v>17</v>
      </c>
      <c r="V33" s="44" t="n">
        <v>1</v>
      </c>
      <c r="W33" s="44" t="n">
        <v>3</v>
      </c>
      <c r="X33" s="44" t="n">
        <v>67</v>
      </c>
      <c r="Y33" s="45" t="n">
        <v>246</v>
      </c>
      <c r="Z33" s="45"/>
      <c r="AA33" s="44" t="n">
        <v>696</v>
      </c>
      <c r="AB33" s="44"/>
      <c r="AC33" s="44" t="n">
        <v>21200</v>
      </c>
      <c r="AD33" s="103"/>
      <c r="AE33" s="121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</row>
    <row r="34" s="19" customFormat="true" ht="17.1" hidden="false" customHeight="true" outlineLevel="0" collapsed="false">
      <c r="A34" s="13"/>
      <c r="B34" s="13"/>
      <c r="C34" s="39" t="s">
        <v>18</v>
      </c>
      <c r="D34" s="37" t="n">
        <v>596</v>
      </c>
      <c r="E34" s="37" t="n">
        <v>310</v>
      </c>
      <c r="F34" s="37" t="n">
        <v>766</v>
      </c>
      <c r="G34" s="37" t="n">
        <v>46</v>
      </c>
      <c r="H34" s="37" t="n">
        <v>190</v>
      </c>
      <c r="I34" s="37" t="n">
        <v>52</v>
      </c>
      <c r="J34" s="37" t="n">
        <v>1089</v>
      </c>
      <c r="K34" s="37" t="n">
        <v>240</v>
      </c>
      <c r="L34" s="37" t="n">
        <v>302</v>
      </c>
      <c r="M34" s="37" t="n">
        <v>472</v>
      </c>
      <c r="N34" s="37" t="n">
        <v>18</v>
      </c>
      <c r="O34" s="37" t="n">
        <v>635</v>
      </c>
      <c r="P34" s="38" t="n">
        <v>4716</v>
      </c>
      <c r="Q34" s="38"/>
      <c r="R34" s="37" t="n">
        <v>310</v>
      </c>
      <c r="S34" s="37" t="n">
        <v>4</v>
      </c>
      <c r="T34" s="37" t="n">
        <v>44</v>
      </c>
      <c r="U34" s="37" t="n">
        <v>21</v>
      </c>
      <c r="V34" s="37" t="n">
        <v>1</v>
      </c>
      <c r="W34" s="37" t="n">
        <v>0</v>
      </c>
      <c r="X34" s="37" t="n">
        <v>302</v>
      </c>
      <c r="Y34" s="38" t="n">
        <v>683</v>
      </c>
      <c r="Z34" s="38"/>
      <c r="AA34" s="37" t="n">
        <v>910</v>
      </c>
      <c r="AB34" s="37"/>
      <c r="AC34" s="37" t="n">
        <v>68357</v>
      </c>
      <c r="AD34" s="101"/>
      <c r="AE34" s="97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</row>
    <row r="35" s="19" customFormat="true" ht="17.1" hidden="false" customHeight="true" outlineLevel="0" collapsed="false">
      <c r="A35" s="13"/>
      <c r="B35" s="13"/>
      <c r="C35" s="39" t="s">
        <v>19</v>
      </c>
      <c r="D35" s="37" t="n">
        <v>118</v>
      </c>
      <c r="E35" s="37" t="n">
        <v>162</v>
      </c>
      <c r="F35" s="37" t="n">
        <v>190</v>
      </c>
      <c r="G35" s="37" t="n">
        <v>1</v>
      </c>
      <c r="H35" s="37" t="n">
        <v>23</v>
      </c>
      <c r="I35" s="37" t="n">
        <v>166</v>
      </c>
      <c r="J35" s="37" t="n">
        <v>602</v>
      </c>
      <c r="K35" s="37" t="n">
        <v>353</v>
      </c>
      <c r="L35" s="37" t="n">
        <v>121</v>
      </c>
      <c r="M35" s="37" t="n">
        <v>473</v>
      </c>
      <c r="N35" s="37" t="n">
        <v>24</v>
      </c>
      <c r="O35" s="37" t="n">
        <v>224</v>
      </c>
      <c r="P35" s="38" t="n">
        <v>2458</v>
      </c>
      <c r="Q35" s="38"/>
      <c r="R35" s="37" t="n">
        <v>105</v>
      </c>
      <c r="S35" s="37" t="n">
        <v>0</v>
      </c>
      <c r="T35" s="37" t="n">
        <v>56</v>
      </c>
      <c r="U35" s="37" t="n">
        <v>19</v>
      </c>
      <c r="V35" s="37" t="n">
        <v>2</v>
      </c>
      <c r="W35" s="37" t="n">
        <v>0</v>
      </c>
      <c r="X35" s="37" t="n">
        <v>60</v>
      </c>
      <c r="Y35" s="38" t="n">
        <v>240</v>
      </c>
      <c r="Z35" s="38"/>
      <c r="AA35" s="37" t="n">
        <v>604</v>
      </c>
      <c r="AB35" s="37"/>
      <c r="AC35" s="37" t="n">
        <v>33067</v>
      </c>
      <c r="AD35" s="101"/>
      <c r="AE35" s="97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</row>
    <row r="36" s="19" customFormat="true" ht="17.1" hidden="false" customHeight="true" outlineLevel="0" collapsed="false">
      <c r="A36" s="13"/>
      <c r="B36" s="13"/>
      <c r="C36" s="39" t="s">
        <v>20</v>
      </c>
      <c r="D36" s="37" t="n">
        <v>20</v>
      </c>
      <c r="E36" s="37" t="n">
        <v>15</v>
      </c>
      <c r="F36" s="37" t="n">
        <v>33</v>
      </c>
      <c r="G36" s="37" t="n">
        <v>8</v>
      </c>
      <c r="H36" s="37" t="n">
        <v>35</v>
      </c>
      <c r="I36" s="37" t="n">
        <v>5</v>
      </c>
      <c r="J36" s="37" t="n">
        <v>867</v>
      </c>
      <c r="K36" s="37" t="n">
        <v>19</v>
      </c>
      <c r="L36" s="37" t="n">
        <v>5</v>
      </c>
      <c r="M36" s="37" t="n">
        <v>23</v>
      </c>
      <c r="N36" s="37" t="n">
        <v>0</v>
      </c>
      <c r="O36" s="37" t="n">
        <v>12</v>
      </c>
      <c r="P36" s="38" t="n">
        <v>1044</v>
      </c>
      <c r="Q36" s="38"/>
      <c r="R36" s="37" t="n">
        <v>13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123</v>
      </c>
      <c r="Y36" s="38" t="n">
        <v>136</v>
      </c>
      <c r="Z36" s="38"/>
      <c r="AA36" s="37" t="n">
        <v>15</v>
      </c>
      <c r="AB36" s="37"/>
      <c r="AC36" s="37" t="n">
        <v>6799</v>
      </c>
      <c r="AD36" s="101"/>
      <c r="AE36" s="97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</row>
    <row r="37" s="19" customFormat="true" ht="17.1" hidden="false" customHeight="true" outlineLevel="0" collapsed="false">
      <c r="A37" s="13"/>
      <c r="B37" s="13"/>
      <c r="C37" s="46" t="s">
        <v>21</v>
      </c>
      <c r="D37" s="37" t="n">
        <v>58</v>
      </c>
      <c r="E37" s="37" t="n">
        <v>6</v>
      </c>
      <c r="F37" s="37" t="n">
        <v>64</v>
      </c>
      <c r="G37" s="37" t="n">
        <v>3</v>
      </c>
      <c r="H37" s="37" t="n">
        <v>5</v>
      </c>
      <c r="I37" s="37" t="n">
        <v>3</v>
      </c>
      <c r="J37" s="37" t="n">
        <v>121</v>
      </c>
      <c r="K37" s="37" t="n">
        <v>2</v>
      </c>
      <c r="L37" s="37" t="n">
        <v>8</v>
      </c>
      <c r="M37" s="37" t="n">
        <v>11</v>
      </c>
      <c r="N37" s="37" t="n">
        <v>1</v>
      </c>
      <c r="O37" s="37" t="n">
        <v>48</v>
      </c>
      <c r="P37" s="38" t="n">
        <v>331</v>
      </c>
      <c r="Q37" s="38"/>
      <c r="R37" s="37" t="n">
        <v>25</v>
      </c>
      <c r="S37" s="37" t="n">
        <v>0</v>
      </c>
      <c r="T37" s="37" t="n">
        <v>2</v>
      </c>
      <c r="U37" s="37" t="n">
        <v>0</v>
      </c>
      <c r="V37" s="37" t="n">
        <v>0</v>
      </c>
      <c r="W37" s="37" t="n">
        <v>0</v>
      </c>
      <c r="X37" s="37" t="n">
        <v>1</v>
      </c>
      <c r="Y37" s="38" t="n">
        <v>28</v>
      </c>
      <c r="Z37" s="38"/>
      <c r="AA37" s="37" t="n">
        <v>73</v>
      </c>
      <c r="AB37" s="37"/>
      <c r="AC37" s="37" t="n">
        <v>4156</v>
      </c>
      <c r="AD37" s="101"/>
      <c r="AE37" s="97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</row>
    <row r="38" s="19" customFormat="true" ht="17.1" hidden="false" customHeight="true" outlineLevel="0" collapsed="false">
      <c r="A38" s="13"/>
      <c r="B38" s="13"/>
      <c r="C38" s="46" t="s">
        <v>22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1</v>
      </c>
      <c r="M38" s="37" t="n">
        <v>0</v>
      </c>
      <c r="N38" s="37" t="n">
        <v>0</v>
      </c>
      <c r="O38" s="37" t="n">
        <v>0</v>
      </c>
      <c r="P38" s="38" t="n">
        <v>3</v>
      </c>
      <c r="Q38" s="38"/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8" t="n">
        <v>0</v>
      </c>
      <c r="Z38" s="38"/>
      <c r="AA38" s="37" t="n">
        <v>0</v>
      </c>
      <c r="AB38" s="37"/>
      <c r="AC38" s="37" t="n">
        <v>53</v>
      </c>
      <c r="AD38" s="101"/>
      <c r="AE38" s="97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</row>
    <row r="39" s="30" customFormat="true" ht="24.95" hidden="false" customHeight="true" outlineLevel="0" collapsed="false">
      <c r="A39" s="23"/>
      <c r="B39" s="23"/>
      <c r="C39" s="47" t="s">
        <v>23</v>
      </c>
      <c r="D39" s="40" t="n">
        <v>90</v>
      </c>
      <c r="E39" s="40" t="n">
        <v>90</v>
      </c>
      <c r="F39" s="40" t="n">
        <v>223</v>
      </c>
      <c r="G39" s="40" t="n">
        <v>43</v>
      </c>
      <c r="H39" s="40" t="n">
        <v>33</v>
      </c>
      <c r="I39" s="40" t="n">
        <v>44</v>
      </c>
      <c r="J39" s="40" t="n">
        <v>246</v>
      </c>
      <c r="K39" s="40" t="n">
        <v>104</v>
      </c>
      <c r="L39" s="40" t="n">
        <v>93</v>
      </c>
      <c r="M39" s="40" t="n">
        <v>96</v>
      </c>
      <c r="N39" s="40" t="n">
        <v>28</v>
      </c>
      <c r="O39" s="40" t="n">
        <v>443</v>
      </c>
      <c r="P39" s="41" t="n">
        <v>1534</v>
      </c>
      <c r="Q39" s="41"/>
      <c r="R39" s="40" t="n">
        <v>14</v>
      </c>
      <c r="S39" s="40" t="n">
        <v>0</v>
      </c>
      <c r="T39" s="40" t="n">
        <v>4</v>
      </c>
      <c r="U39" s="40" t="n">
        <v>1</v>
      </c>
      <c r="V39" s="40" t="n">
        <v>0</v>
      </c>
      <c r="W39" s="40" t="n">
        <v>0</v>
      </c>
      <c r="X39" s="40" t="n">
        <v>16</v>
      </c>
      <c r="Y39" s="41" t="n">
        <v>35</v>
      </c>
      <c r="Z39" s="41"/>
      <c r="AA39" s="40" t="n">
        <v>130</v>
      </c>
      <c r="AB39" s="40"/>
      <c r="AC39" s="40" t="n">
        <v>13091</v>
      </c>
      <c r="AD39" s="103"/>
      <c r="AE39" s="121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</row>
    <row r="40" s="51" customFormat="true" ht="17.1" hidden="false" customHeight="true" outlineLevel="0" collapsed="false">
      <c r="A40" s="48"/>
      <c r="B40" s="48"/>
      <c r="C40" s="36" t="s">
        <v>14</v>
      </c>
      <c r="D40" s="55" t="n">
        <v>32</v>
      </c>
      <c r="E40" s="55" t="n">
        <v>20</v>
      </c>
      <c r="F40" s="55" t="n">
        <v>35</v>
      </c>
      <c r="G40" s="55" t="n">
        <v>1</v>
      </c>
      <c r="H40" s="55" t="n">
        <v>7</v>
      </c>
      <c r="I40" s="55" t="n">
        <v>2</v>
      </c>
      <c r="J40" s="55" t="n">
        <v>46</v>
      </c>
      <c r="K40" s="55" t="n">
        <v>59</v>
      </c>
      <c r="L40" s="55" t="n">
        <v>11</v>
      </c>
      <c r="M40" s="55" t="n">
        <v>32</v>
      </c>
      <c r="N40" s="55" t="n">
        <v>0</v>
      </c>
      <c r="O40" s="55" t="n">
        <v>24</v>
      </c>
      <c r="P40" s="55" t="n">
        <v>269</v>
      </c>
      <c r="Q40" s="55"/>
      <c r="R40" s="55" t="n">
        <v>1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3</v>
      </c>
      <c r="Y40" s="55" t="n">
        <v>4</v>
      </c>
      <c r="Z40" s="55"/>
      <c r="AA40" s="55" t="n">
        <v>39</v>
      </c>
      <c r="AB40" s="55"/>
      <c r="AC40" s="55" t="n">
        <v>4143</v>
      </c>
      <c r="AD40" s="105"/>
      <c r="AE40" s="123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</row>
    <row r="41" s="19" customFormat="true" ht="17.1" hidden="false" customHeight="true" outlineLevel="0" collapsed="false">
      <c r="A41" s="13"/>
      <c r="B41" s="13"/>
      <c r="C41" s="36" t="s">
        <v>15</v>
      </c>
      <c r="D41" s="66" t="n">
        <v>58</v>
      </c>
      <c r="E41" s="66" t="n">
        <v>71</v>
      </c>
      <c r="F41" s="66" t="n">
        <v>188</v>
      </c>
      <c r="G41" s="66" t="n">
        <v>42</v>
      </c>
      <c r="H41" s="66" t="n">
        <v>26</v>
      </c>
      <c r="I41" s="66" t="n">
        <v>42</v>
      </c>
      <c r="J41" s="66" t="n">
        <v>200</v>
      </c>
      <c r="K41" s="66" t="n">
        <v>45</v>
      </c>
      <c r="L41" s="66" t="n">
        <v>82</v>
      </c>
      <c r="M41" s="66" t="n">
        <v>64</v>
      </c>
      <c r="N41" s="66" t="n">
        <v>27</v>
      </c>
      <c r="O41" s="66" t="n">
        <v>419</v>
      </c>
      <c r="P41" s="53" t="n">
        <v>1265</v>
      </c>
      <c r="Q41" s="38"/>
      <c r="R41" s="66" t="n">
        <v>13</v>
      </c>
      <c r="S41" s="66" t="n">
        <v>0</v>
      </c>
      <c r="T41" s="66" t="n">
        <v>4</v>
      </c>
      <c r="U41" s="66" t="n">
        <v>1</v>
      </c>
      <c r="V41" s="66" t="n">
        <v>0</v>
      </c>
      <c r="W41" s="66" t="n">
        <v>0</v>
      </c>
      <c r="X41" s="66" t="n">
        <v>13</v>
      </c>
      <c r="Y41" s="53" t="n">
        <v>31</v>
      </c>
      <c r="Z41" s="38"/>
      <c r="AA41" s="66" t="n">
        <v>91</v>
      </c>
      <c r="AB41" s="37"/>
      <c r="AC41" s="66" t="n">
        <v>8948</v>
      </c>
      <c r="AD41" s="101"/>
      <c r="AE41" s="97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</row>
    <row r="42" s="30" customFormat="true" ht="18" hidden="false" customHeight="true" outlineLevel="0" collapsed="false">
      <c r="A42" s="23"/>
      <c r="B42" s="23"/>
      <c r="C42" s="11" t="s">
        <v>24</v>
      </c>
      <c r="D42" s="41" t="n">
        <v>1162</v>
      </c>
      <c r="E42" s="41" t="n">
        <v>912</v>
      </c>
      <c r="F42" s="41" t="n">
        <v>2023</v>
      </c>
      <c r="G42" s="41" t="n">
        <v>153</v>
      </c>
      <c r="H42" s="41" t="n">
        <v>418</v>
      </c>
      <c r="I42" s="41" t="n">
        <v>529</v>
      </c>
      <c r="J42" s="41" t="n">
        <v>5020</v>
      </c>
      <c r="K42" s="41" t="n">
        <v>1194</v>
      </c>
      <c r="L42" s="41" t="n">
        <v>928</v>
      </c>
      <c r="M42" s="41" t="n">
        <v>1892</v>
      </c>
      <c r="N42" s="41" t="n">
        <v>182</v>
      </c>
      <c r="O42" s="41" t="n">
        <v>2397</v>
      </c>
      <c r="P42" s="41" t="n">
        <v>16811</v>
      </c>
      <c r="Q42" s="41"/>
      <c r="R42" s="41" t="n">
        <v>1027</v>
      </c>
      <c r="S42" s="41" t="n">
        <v>96</v>
      </c>
      <c r="T42" s="41" t="n">
        <v>235</v>
      </c>
      <c r="U42" s="41" t="n">
        <v>110</v>
      </c>
      <c r="V42" s="41" t="n">
        <v>14</v>
      </c>
      <c r="W42" s="41" t="n">
        <v>20</v>
      </c>
      <c r="X42" s="41" t="n">
        <v>978</v>
      </c>
      <c r="Y42" s="41" t="n">
        <v>2479</v>
      </c>
      <c r="Z42" s="41"/>
      <c r="AA42" s="41" t="n">
        <v>3291</v>
      </c>
      <c r="AB42" s="41"/>
      <c r="AC42" s="41" t="n">
        <v>265898</v>
      </c>
      <c r="AD42" s="100"/>
      <c r="AE42" s="121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</row>
    <row r="43" s="51" customFormat="true" ht="17.1" hidden="false" customHeight="true" outlineLevel="0" collapsed="false">
      <c r="A43" s="48"/>
      <c r="B43" s="48"/>
      <c r="C43" s="54" t="s">
        <v>25</v>
      </c>
      <c r="D43" s="55" t="n">
        <v>189</v>
      </c>
      <c r="E43" s="55" t="n">
        <v>270</v>
      </c>
      <c r="F43" s="55" t="n">
        <v>338</v>
      </c>
      <c r="G43" s="55" t="n">
        <v>2</v>
      </c>
      <c r="H43" s="55" t="n">
        <v>62</v>
      </c>
      <c r="I43" s="55" t="n">
        <v>346</v>
      </c>
      <c r="J43" s="55" t="n">
        <v>881</v>
      </c>
      <c r="K43" s="55" t="n">
        <v>598</v>
      </c>
      <c r="L43" s="55" t="n">
        <v>364</v>
      </c>
      <c r="M43" s="55" t="n">
        <v>721</v>
      </c>
      <c r="N43" s="55" t="n">
        <v>43</v>
      </c>
      <c r="O43" s="55" t="n">
        <v>483</v>
      </c>
      <c r="P43" s="55" t="n">
        <v>4297</v>
      </c>
      <c r="Q43" s="55"/>
      <c r="R43" s="55" t="n">
        <v>241</v>
      </c>
      <c r="S43" s="55" t="n">
        <v>0</v>
      </c>
      <c r="T43" s="55" t="n">
        <v>58</v>
      </c>
      <c r="U43" s="55" t="n">
        <v>30</v>
      </c>
      <c r="V43" s="55" t="n">
        <v>0</v>
      </c>
      <c r="W43" s="55" t="n">
        <v>0</v>
      </c>
      <c r="X43" s="55" t="n">
        <v>68</v>
      </c>
      <c r="Y43" s="55" t="n">
        <v>396</v>
      </c>
      <c r="Z43" s="55"/>
      <c r="AA43" s="55" t="n">
        <v>838</v>
      </c>
      <c r="AB43" s="55"/>
      <c r="AC43" s="55" t="n">
        <v>47092</v>
      </c>
      <c r="AD43" s="104"/>
      <c r="AE43" s="123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</row>
    <row r="44" s="51" customFormat="true" ht="17.1" hidden="false" customHeight="true" outlineLevel="0" collapsed="false">
      <c r="A44" s="48"/>
      <c r="B44" s="48"/>
      <c r="C44" s="56" t="s">
        <v>26</v>
      </c>
      <c r="D44" s="71" t="n">
        <v>2</v>
      </c>
      <c r="E44" s="71" t="n">
        <v>4</v>
      </c>
      <c r="F44" s="71" t="n">
        <v>1</v>
      </c>
      <c r="G44" s="71" t="n">
        <v>0</v>
      </c>
      <c r="H44" s="71" t="n">
        <v>0</v>
      </c>
      <c r="I44" s="71" t="n">
        <v>2</v>
      </c>
      <c r="J44" s="71" t="n">
        <v>41</v>
      </c>
      <c r="K44" s="71" t="n">
        <v>6</v>
      </c>
      <c r="L44" s="71" t="n">
        <v>2</v>
      </c>
      <c r="M44" s="71" t="n">
        <v>23</v>
      </c>
      <c r="N44" s="71" t="n">
        <v>3</v>
      </c>
      <c r="O44" s="71" t="n">
        <v>28</v>
      </c>
      <c r="P44" s="55" t="n">
        <v>112</v>
      </c>
      <c r="Q44" s="55"/>
      <c r="R44" s="71" t="n">
        <v>3</v>
      </c>
      <c r="S44" s="71" t="n">
        <v>0</v>
      </c>
      <c r="T44" s="71" t="n">
        <v>0</v>
      </c>
      <c r="U44" s="71" t="n">
        <v>1</v>
      </c>
      <c r="V44" s="71" t="n">
        <v>0</v>
      </c>
      <c r="W44" s="71" t="n">
        <v>0</v>
      </c>
      <c r="X44" s="71" t="n">
        <v>1</v>
      </c>
      <c r="Y44" s="55" t="n">
        <v>5</v>
      </c>
      <c r="Z44" s="55"/>
      <c r="AA44" s="71" t="n">
        <v>2</v>
      </c>
      <c r="AB44" s="71"/>
      <c r="AC44" s="71" t="n">
        <v>922</v>
      </c>
      <c r="AD44" s="105"/>
      <c r="AE44" s="123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</row>
    <row r="45" s="51" customFormat="true" ht="17.1" hidden="false" customHeight="true" outlineLevel="0" collapsed="false">
      <c r="A45" s="48"/>
      <c r="B45" s="48"/>
      <c r="C45" s="56" t="s">
        <v>28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24" t="n">
        <v>509</v>
      </c>
      <c r="Q45" s="124"/>
      <c r="R45" s="107"/>
      <c r="S45" s="107"/>
      <c r="T45" s="107"/>
      <c r="U45" s="107"/>
      <c r="V45" s="107"/>
      <c r="W45" s="107"/>
      <c r="X45" s="107"/>
      <c r="Y45" s="124" t="n">
        <v>370</v>
      </c>
      <c r="Z45" s="124"/>
      <c r="AA45" s="124" t="n">
        <v>74</v>
      </c>
      <c r="AB45" s="124"/>
      <c r="AC45" s="124" t="n">
        <v>42549</v>
      </c>
      <c r="AD45" s="63"/>
      <c r="AE45" s="123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</row>
    <row r="46" s="19" customFormat="true" ht="24.95" hidden="false" customHeight="true" outlineLevel="0" collapsed="false">
      <c r="A46" s="13"/>
      <c r="B46" s="13"/>
      <c r="C46" s="64" t="s">
        <v>2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7"/>
      <c r="S46" s="37"/>
      <c r="T46" s="37"/>
      <c r="U46" s="37"/>
      <c r="V46" s="37"/>
      <c r="W46" s="37"/>
      <c r="X46" s="37"/>
      <c r="Y46" s="38"/>
      <c r="Z46" s="38"/>
      <c r="AA46" s="37"/>
      <c r="AB46" s="37"/>
      <c r="AC46" s="37"/>
      <c r="AD46" s="108"/>
      <c r="AE46" s="97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</row>
    <row r="47" s="19" customFormat="true" ht="17.1" hidden="false" customHeight="true" outlineLevel="0" collapsed="false">
      <c r="A47" s="13"/>
      <c r="B47" s="13"/>
      <c r="C47" s="13" t="s">
        <v>30</v>
      </c>
      <c r="D47" s="37" t="n">
        <v>25</v>
      </c>
      <c r="E47" s="37" t="n">
        <v>44</v>
      </c>
      <c r="F47" s="37" t="n">
        <v>41</v>
      </c>
      <c r="G47" s="37" t="n">
        <v>31</v>
      </c>
      <c r="H47" s="37" t="n">
        <v>32</v>
      </c>
      <c r="I47" s="37" t="n">
        <v>20</v>
      </c>
      <c r="J47" s="37" t="n">
        <v>30</v>
      </c>
      <c r="K47" s="37" t="n">
        <v>30</v>
      </c>
      <c r="L47" s="37" t="n">
        <v>19</v>
      </c>
      <c r="M47" s="37" t="n">
        <v>32</v>
      </c>
      <c r="N47" s="37" t="n">
        <v>29</v>
      </c>
      <c r="O47" s="37" t="n">
        <v>26</v>
      </c>
      <c r="P47" s="38" t="n">
        <v>30</v>
      </c>
      <c r="Q47" s="38"/>
      <c r="R47" s="37" t="n">
        <v>37</v>
      </c>
      <c r="S47" s="37" t="n">
        <v>5</v>
      </c>
      <c r="T47" s="37" t="n">
        <v>44</v>
      </c>
      <c r="U47" s="37" t="n">
        <v>46</v>
      </c>
      <c r="V47" s="37" t="n">
        <v>14</v>
      </c>
      <c r="W47" s="37" t="n">
        <v>75</v>
      </c>
      <c r="X47" s="37" t="n">
        <v>31</v>
      </c>
      <c r="Y47" s="38" t="n">
        <v>34</v>
      </c>
      <c r="Z47" s="38"/>
      <c r="AA47" s="37" t="n">
        <v>38</v>
      </c>
      <c r="AB47" s="37"/>
      <c r="AC47" s="37" t="n">
        <v>39</v>
      </c>
      <c r="AD47" s="108"/>
      <c r="AE47" s="97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</row>
    <row r="48" s="19" customFormat="true" ht="17.1" hidden="false" customHeight="true" outlineLevel="0" collapsed="false">
      <c r="A48" s="13"/>
      <c r="B48" s="13"/>
      <c r="C48" s="13" t="s">
        <v>31</v>
      </c>
      <c r="D48" s="37" t="n">
        <v>75</v>
      </c>
      <c r="E48" s="37" t="n">
        <v>54</v>
      </c>
      <c r="F48" s="37" t="n">
        <v>58</v>
      </c>
      <c r="G48" s="37" t="n">
        <v>56</v>
      </c>
      <c r="H48" s="37" t="n">
        <v>57</v>
      </c>
      <c r="I48" s="37" t="n">
        <v>79</v>
      </c>
      <c r="J48" s="37" t="n">
        <v>70</v>
      </c>
      <c r="K48" s="37" t="n">
        <v>70</v>
      </c>
      <c r="L48" s="37" t="n">
        <v>81</v>
      </c>
      <c r="M48" s="37" t="n">
        <v>67</v>
      </c>
      <c r="N48" s="37" t="n">
        <v>69</v>
      </c>
      <c r="O48" s="37" t="n">
        <v>67</v>
      </c>
      <c r="P48" s="38" t="n">
        <v>68</v>
      </c>
      <c r="Q48" s="38"/>
      <c r="R48" s="37" t="n">
        <v>58</v>
      </c>
      <c r="S48" s="37" t="n">
        <v>94</v>
      </c>
      <c r="T48" s="37" t="n">
        <v>55</v>
      </c>
      <c r="U48" s="37" t="n">
        <v>49</v>
      </c>
      <c r="V48" s="37" t="n">
        <v>79</v>
      </c>
      <c r="W48" s="37" t="n">
        <v>25</v>
      </c>
      <c r="X48" s="37" t="n">
        <v>68</v>
      </c>
      <c r="Y48" s="38" t="n">
        <v>63</v>
      </c>
      <c r="Z48" s="38"/>
      <c r="AA48" s="37" t="n">
        <v>54</v>
      </c>
      <c r="AB48" s="37"/>
      <c r="AC48" s="37" t="n">
        <v>58</v>
      </c>
      <c r="AD48" s="108"/>
      <c r="AE48" s="97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</row>
    <row r="49" s="19" customFormat="true" ht="17.1" hidden="false" customHeight="true" outlineLevel="0" collapsed="false">
      <c r="A49" s="13"/>
      <c r="B49" s="13"/>
      <c r="C49" s="13" t="s">
        <v>32</v>
      </c>
      <c r="D49" s="37" t="n">
        <v>1</v>
      </c>
      <c r="E49" s="37" t="n">
        <v>1</v>
      </c>
      <c r="F49" s="37" t="n">
        <v>1</v>
      </c>
      <c r="G49" s="37" t="n">
        <v>13</v>
      </c>
      <c r="H49" s="37" t="n">
        <v>11</v>
      </c>
      <c r="I49" s="37" t="n">
        <v>1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2</v>
      </c>
      <c r="O49" s="37" t="n">
        <v>6</v>
      </c>
      <c r="P49" s="38" t="n">
        <v>2</v>
      </c>
      <c r="Q49" s="38"/>
      <c r="R49" s="37" t="n">
        <v>5</v>
      </c>
      <c r="S49" s="37" t="n">
        <v>1</v>
      </c>
      <c r="T49" s="37" t="n">
        <v>1</v>
      </c>
      <c r="U49" s="37" t="n">
        <v>5</v>
      </c>
      <c r="V49" s="37" t="n">
        <v>7</v>
      </c>
      <c r="W49" s="37" t="n">
        <v>0</v>
      </c>
      <c r="X49" s="37" t="n">
        <v>1</v>
      </c>
      <c r="Y49" s="38" t="n">
        <v>3</v>
      </c>
      <c r="Z49" s="38"/>
      <c r="AA49" s="37" t="n">
        <v>7</v>
      </c>
      <c r="AB49" s="37"/>
      <c r="AC49" s="37" t="n">
        <v>3</v>
      </c>
      <c r="AD49" s="108"/>
      <c r="AE49" s="97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</row>
    <row r="50" s="19" customFormat="true" ht="17.1" hidden="false" customHeight="true" outlineLevel="0" collapsed="false">
      <c r="A50" s="13"/>
      <c r="B50" s="13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53"/>
      <c r="Q50" s="53"/>
      <c r="R50" s="66"/>
      <c r="S50" s="66"/>
      <c r="T50" s="66"/>
      <c r="U50" s="66"/>
      <c r="V50" s="66"/>
      <c r="W50" s="66"/>
      <c r="X50" s="66"/>
      <c r="Y50" s="53"/>
      <c r="Z50" s="53"/>
      <c r="AA50" s="66"/>
      <c r="AB50" s="66"/>
      <c r="AC50" s="66"/>
      <c r="AD50" s="108"/>
      <c r="AE50" s="97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</row>
    <row r="51" s="30" customFormat="true" ht="30" hidden="false" customHeight="true" outlineLevel="0" collapsed="false">
      <c r="A51" s="23"/>
      <c r="B51" s="24"/>
      <c r="C51" s="11" t="s">
        <v>33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125"/>
      <c r="Q51" s="125"/>
      <c r="R51" s="67"/>
      <c r="S51" s="67"/>
      <c r="T51" s="67"/>
      <c r="U51" s="67"/>
      <c r="V51" s="67"/>
      <c r="W51" s="67"/>
      <c r="X51" s="67"/>
      <c r="Y51" s="125"/>
      <c r="Z51" s="125"/>
      <c r="AA51" s="67"/>
      <c r="AB51" s="67"/>
      <c r="AC51" s="67"/>
      <c r="AD51" s="100"/>
      <c r="AE51" s="121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</row>
    <row r="52" s="19" customFormat="true" ht="17.1" hidden="false" customHeight="true" outlineLevel="0" collapsed="false">
      <c r="A52" s="13"/>
      <c r="B52" s="13"/>
      <c r="C52" s="31" t="s">
        <v>13</v>
      </c>
      <c r="D52" s="32" t="n">
        <v>620</v>
      </c>
      <c r="E52" s="32" t="n">
        <v>681</v>
      </c>
      <c r="F52" s="32" t="n">
        <v>3857</v>
      </c>
      <c r="G52" s="32" t="n">
        <v>60</v>
      </c>
      <c r="H52" s="32" t="n">
        <v>408</v>
      </c>
      <c r="I52" s="32" t="n">
        <v>407</v>
      </c>
      <c r="J52" s="32" t="n">
        <v>3917</v>
      </c>
      <c r="K52" s="32" t="n">
        <v>424</v>
      </c>
      <c r="L52" s="32" t="n">
        <v>895</v>
      </c>
      <c r="M52" s="32" t="n">
        <v>700</v>
      </c>
      <c r="N52" s="32" t="n">
        <v>251</v>
      </c>
      <c r="O52" s="32" t="n">
        <v>2968</v>
      </c>
      <c r="P52" s="33" t="n">
        <v>15190</v>
      </c>
      <c r="Q52" s="33"/>
      <c r="R52" s="32" t="n">
        <v>255</v>
      </c>
      <c r="S52" s="32" t="n">
        <v>0</v>
      </c>
      <c r="T52" s="32" t="n">
        <v>126</v>
      </c>
      <c r="U52" s="32" t="n">
        <v>72</v>
      </c>
      <c r="V52" s="32" t="n">
        <v>36</v>
      </c>
      <c r="W52" s="32" t="n">
        <v>285</v>
      </c>
      <c r="X52" s="32" t="n">
        <v>1014</v>
      </c>
      <c r="Y52" s="33" t="n">
        <v>1787</v>
      </c>
      <c r="Z52" s="33"/>
      <c r="AA52" s="32" t="n">
        <v>2292</v>
      </c>
      <c r="AB52" s="32"/>
      <c r="AC52" s="32" t="n">
        <v>708824</v>
      </c>
      <c r="AD52" s="101"/>
      <c r="AE52" s="97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</row>
    <row r="53" s="19" customFormat="true" ht="17.1" hidden="false" customHeight="true" outlineLevel="0" collapsed="false">
      <c r="A53" s="13"/>
      <c r="B53" s="13"/>
      <c r="C53" s="36" t="s">
        <v>14</v>
      </c>
      <c r="D53" s="37" t="n">
        <v>79</v>
      </c>
      <c r="E53" s="37" t="n">
        <v>53</v>
      </c>
      <c r="F53" s="37" t="n">
        <v>375</v>
      </c>
      <c r="G53" s="37" t="n">
        <v>2</v>
      </c>
      <c r="H53" s="37" t="n">
        <v>32</v>
      </c>
      <c r="I53" s="37" t="n">
        <v>104</v>
      </c>
      <c r="J53" s="37" t="n">
        <v>697</v>
      </c>
      <c r="K53" s="37" t="n">
        <v>79</v>
      </c>
      <c r="L53" s="37" t="n">
        <v>153</v>
      </c>
      <c r="M53" s="37" t="n">
        <v>147</v>
      </c>
      <c r="N53" s="37" t="n">
        <v>35</v>
      </c>
      <c r="O53" s="37" t="n">
        <v>532</v>
      </c>
      <c r="P53" s="38" t="n">
        <v>2288</v>
      </c>
      <c r="Q53" s="38"/>
      <c r="R53" s="37" t="n">
        <v>27</v>
      </c>
      <c r="S53" s="37" t="n">
        <v>0</v>
      </c>
      <c r="T53" s="37" t="n">
        <v>11</v>
      </c>
      <c r="U53" s="37" t="n">
        <v>23</v>
      </c>
      <c r="V53" s="37" t="n">
        <v>16</v>
      </c>
      <c r="W53" s="37" t="n">
        <v>2</v>
      </c>
      <c r="X53" s="37" t="n">
        <v>48</v>
      </c>
      <c r="Y53" s="38" t="n">
        <v>126</v>
      </c>
      <c r="Z53" s="38"/>
      <c r="AA53" s="37" t="n">
        <v>344</v>
      </c>
      <c r="AB53" s="37"/>
      <c r="AC53" s="37" t="n">
        <v>193507</v>
      </c>
      <c r="AD53" s="101"/>
      <c r="AE53" s="97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</row>
    <row r="54" s="19" customFormat="true" ht="17.1" hidden="false" customHeight="true" outlineLevel="0" collapsed="false">
      <c r="A54" s="13"/>
      <c r="B54" s="13"/>
      <c r="C54" s="36" t="s">
        <v>15</v>
      </c>
      <c r="D54" s="37" t="n">
        <v>541</v>
      </c>
      <c r="E54" s="37" t="n">
        <v>628</v>
      </c>
      <c r="F54" s="37" t="n">
        <v>3483</v>
      </c>
      <c r="G54" s="37" t="n">
        <v>59</v>
      </c>
      <c r="H54" s="37" t="n">
        <v>376</v>
      </c>
      <c r="I54" s="37" t="n">
        <v>303</v>
      </c>
      <c r="J54" s="37" t="n">
        <v>3220</v>
      </c>
      <c r="K54" s="37" t="n">
        <v>345</v>
      </c>
      <c r="L54" s="37" t="n">
        <v>742</v>
      </c>
      <c r="M54" s="37" t="n">
        <v>553</v>
      </c>
      <c r="N54" s="37" t="n">
        <v>216</v>
      </c>
      <c r="O54" s="37" t="n">
        <v>2436</v>
      </c>
      <c r="P54" s="38" t="n">
        <v>12903</v>
      </c>
      <c r="Q54" s="38"/>
      <c r="R54" s="37" t="n">
        <v>228</v>
      </c>
      <c r="S54" s="37" t="n">
        <v>0</v>
      </c>
      <c r="T54" s="37" t="n">
        <v>115</v>
      </c>
      <c r="U54" s="37" t="n">
        <v>49</v>
      </c>
      <c r="V54" s="37" t="n">
        <v>21</v>
      </c>
      <c r="W54" s="37" t="n">
        <v>283</v>
      </c>
      <c r="X54" s="37" t="n">
        <v>965</v>
      </c>
      <c r="Y54" s="38" t="n">
        <v>1661</v>
      </c>
      <c r="Z54" s="38"/>
      <c r="AA54" s="37" t="n">
        <v>1948</v>
      </c>
      <c r="AB54" s="37"/>
      <c r="AC54" s="37" t="n">
        <v>515317</v>
      </c>
      <c r="AD54" s="101"/>
      <c r="AE54" s="97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</row>
    <row r="55" s="19" customFormat="true" ht="30" hidden="false" customHeight="true" outlineLevel="0" collapsed="false">
      <c r="A55" s="13"/>
      <c r="B55" s="13"/>
      <c r="C55" s="31" t="s">
        <v>16</v>
      </c>
      <c r="D55" s="32" t="n">
        <v>948</v>
      </c>
      <c r="E55" s="32" t="n">
        <v>630</v>
      </c>
      <c r="F55" s="32" t="n">
        <v>2804</v>
      </c>
      <c r="G55" s="32" t="n">
        <v>63</v>
      </c>
      <c r="H55" s="32" t="n">
        <v>376</v>
      </c>
      <c r="I55" s="32" t="n">
        <v>154</v>
      </c>
      <c r="J55" s="32" t="n">
        <v>3499</v>
      </c>
      <c r="K55" s="32" t="n">
        <v>521</v>
      </c>
      <c r="L55" s="32" t="n">
        <v>580</v>
      </c>
      <c r="M55" s="32" t="n">
        <v>826</v>
      </c>
      <c r="N55" s="32" t="n">
        <v>201</v>
      </c>
      <c r="O55" s="32" t="n">
        <v>1783</v>
      </c>
      <c r="P55" s="33" t="n">
        <v>12386</v>
      </c>
      <c r="Q55" s="33"/>
      <c r="R55" s="32" t="n">
        <v>595</v>
      </c>
      <c r="S55" s="32" t="n">
        <v>0</v>
      </c>
      <c r="T55" s="32" t="n">
        <v>158</v>
      </c>
      <c r="U55" s="32" t="n">
        <v>71</v>
      </c>
      <c r="V55" s="32" t="n">
        <v>5</v>
      </c>
      <c r="W55" s="32" t="n">
        <v>15</v>
      </c>
      <c r="X55" s="32" t="n">
        <v>645</v>
      </c>
      <c r="Y55" s="33" t="n">
        <v>1489</v>
      </c>
      <c r="Z55" s="33"/>
      <c r="AA55" s="32" t="n">
        <v>1555</v>
      </c>
      <c r="AB55" s="32"/>
      <c r="AC55" s="32" t="n">
        <v>409448</v>
      </c>
      <c r="AD55" s="101"/>
      <c r="AE55" s="97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</row>
    <row r="56" s="19" customFormat="true" ht="17.1" hidden="false" customHeight="true" outlineLevel="0" collapsed="false">
      <c r="A56" s="13"/>
      <c r="B56" s="13"/>
      <c r="C56" s="36" t="s">
        <v>14</v>
      </c>
      <c r="D56" s="37" t="n">
        <v>118</v>
      </c>
      <c r="E56" s="37" t="n">
        <v>120</v>
      </c>
      <c r="F56" s="37" t="n">
        <v>314</v>
      </c>
      <c r="G56" s="37" t="n">
        <v>2</v>
      </c>
      <c r="H56" s="37" t="n">
        <v>41</v>
      </c>
      <c r="I56" s="37" t="n">
        <v>32</v>
      </c>
      <c r="J56" s="37" t="n">
        <v>867</v>
      </c>
      <c r="K56" s="37" t="n">
        <v>163</v>
      </c>
      <c r="L56" s="37" t="n">
        <v>147</v>
      </c>
      <c r="M56" s="37" t="n">
        <v>160</v>
      </c>
      <c r="N56" s="37" t="n">
        <v>51</v>
      </c>
      <c r="O56" s="37" t="n">
        <v>345</v>
      </c>
      <c r="P56" s="38" t="n">
        <v>2358</v>
      </c>
      <c r="Q56" s="38"/>
      <c r="R56" s="37" t="n">
        <v>127</v>
      </c>
      <c r="S56" s="37" t="n">
        <v>0</v>
      </c>
      <c r="T56" s="37" t="n">
        <v>53</v>
      </c>
      <c r="U56" s="37" t="n">
        <v>12</v>
      </c>
      <c r="V56" s="37" t="n">
        <v>0</v>
      </c>
      <c r="W56" s="37" t="n">
        <v>0</v>
      </c>
      <c r="X56" s="37" t="n">
        <v>177</v>
      </c>
      <c r="Y56" s="38" t="n">
        <v>369</v>
      </c>
      <c r="Z56" s="38"/>
      <c r="AA56" s="37" t="n">
        <v>473</v>
      </c>
      <c r="AB56" s="37"/>
      <c r="AC56" s="37" t="n">
        <v>122915</v>
      </c>
      <c r="AD56" s="101"/>
      <c r="AE56" s="97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</row>
    <row r="57" s="19" customFormat="true" ht="17.1" hidden="false" customHeight="true" outlineLevel="0" collapsed="false">
      <c r="A57" s="13"/>
      <c r="B57" s="13"/>
      <c r="C57" s="36" t="s">
        <v>15</v>
      </c>
      <c r="D57" s="37" t="n">
        <v>830</v>
      </c>
      <c r="E57" s="37" t="n">
        <v>510</v>
      </c>
      <c r="F57" s="37" t="n">
        <v>2490</v>
      </c>
      <c r="G57" s="37" t="n">
        <v>61</v>
      </c>
      <c r="H57" s="37" t="n">
        <v>335</v>
      </c>
      <c r="I57" s="37" t="n">
        <v>123</v>
      </c>
      <c r="J57" s="37" t="n">
        <v>2633</v>
      </c>
      <c r="K57" s="37" t="n">
        <v>359</v>
      </c>
      <c r="L57" s="37" t="n">
        <v>433</v>
      </c>
      <c r="M57" s="37" t="n">
        <v>666</v>
      </c>
      <c r="N57" s="37" t="n">
        <v>150</v>
      </c>
      <c r="O57" s="37" t="n">
        <v>1439</v>
      </c>
      <c r="P57" s="38" t="n">
        <v>10028</v>
      </c>
      <c r="Q57" s="38"/>
      <c r="R57" s="37" t="n">
        <v>468</v>
      </c>
      <c r="S57" s="37" t="n">
        <v>0</v>
      </c>
      <c r="T57" s="37" t="n">
        <v>106</v>
      </c>
      <c r="U57" s="37" t="n">
        <v>59</v>
      </c>
      <c r="V57" s="37" t="n">
        <v>5</v>
      </c>
      <c r="W57" s="37" t="n">
        <v>14</v>
      </c>
      <c r="X57" s="37" t="n">
        <v>468</v>
      </c>
      <c r="Y57" s="38" t="n">
        <v>1120</v>
      </c>
      <c r="Z57" s="38"/>
      <c r="AA57" s="37" t="n">
        <v>1081</v>
      </c>
      <c r="AB57" s="37"/>
      <c r="AC57" s="37" t="n">
        <v>286533</v>
      </c>
      <c r="AD57" s="101"/>
      <c r="AE57" s="97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</row>
    <row r="58" s="30" customFormat="true" ht="30" hidden="false" customHeight="true" outlineLevel="0" collapsed="false">
      <c r="A58" s="23"/>
      <c r="B58" s="23"/>
      <c r="C58" s="39" t="s">
        <v>17</v>
      </c>
      <c r="D58" s="44" t="n">
        <v>362</v>
      </c>
      <c r="E58" s="44" t="n">
        <v>339</v>
      </c>
      <c r="F58" s="44" t="n">
        <v>1338</v>
      </c>
      <c r="G58" s="44" t="n">
        <v>19</v>
      </c>
      <c r="H58" s="44" t="n">
        <v>120</v>
      </c>
      <c r="I58" s="44" t="n">
        <v>68</v>
      </c>
      <c r="J58" s="44" t="n">
        <v>1356</v>
      </c>
      <c r="K58" s="44" t="n">
        <v>191</v>
      </c>
      <c r="L58" s="44" t="n">
        <v>290</v>
      </c>
      <c r="M58" s="44" t="n">
        <v>247</v>
      </c>
      <c r="N58" s="44" t="n">
        <v>87</v>
      </c>
      <c r="O58" s="44" t="n">
        <v>911</v>
      </c>
      <c r="P58" s="45" t="n">
        <v>5328</v>
      </c>
      <c r="Q58" s="45"/>
      <c r="R58" s="44" t="n">
        <v>89</v>
      </c>
      <c r="S58" s="44" t="n">
        <v>0</v>
      </c>
      <c r="T58" s="44" t="n">
        <v>76</v>
      </c>
      <c r="U58" s="44" t="n">
        <v>46</v>
      </c>
      <c r="V58" s="44" t="n">
        <v>5</v>
      </c>
      <c r="W58" s="44" t="n">
        <v>5</v>
      </c>
      <c r="X58" s="44" t="n">
        <v>94</v>
      </c>
      <c r="Y58" s="45" t="n">
        <v>315</v>
      </c>
      <c r="Z58" s="45"/>
      <c r="AA58" s="44" t="n">
        <v>679</v>
      </c>
      <c r="AB58" s="44"/>
      <c r="AC58" s="44" t="n">
        <v>214481</v>
      </c>
      <c r="AD58" s="103"/>
      <c r="AE58" s="121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</row>
    <row r="59" s="19" customFormat="true" ht="17.1" hidden="false" customHeight="true" outlineLevel="0" collapsed="false">
      <c r="A59" s="13"/>
      <c r="B59" s="13"/>
      <c r="C59" s="39" t="s">
        <v>18</v>
      </c>
      <c r="D59" s="37" t="n">
        <v>382</v>
      </c>
      <c r="E59" s="37" t="n">
        <v>217</v>
      </c>
      <c r="F59" s="37" t="n">
        <v>940</v>
      </c>
      <c r="G59" s="37" t="n">
        <v>4</v>
      </c>
      <c r="H59" s="37" t="n">
        <v>142</v>
      </c>
      <c r="I59" s="37" t="n">
        <v>22</v>
      </c>
      <c r="J59" s="37" t="n">
        <v>1040</v>
      </c>
      <c r="K59" s="37" t="n">
        <v>169</v>
      </c>
      <c r="L59" s="37" t="n">
        <v>211</v>
      </c>
      <c r="M59" s="37" t="n">
        <v>385</v>
      </c>
      <c r="N59" s="37" t="n">
        <v>24</v>
      </c>
      <c r="O59" s="37" t="n">
        <v>521</v>
      </c>
      <c r="P59" s="38" t="n">
        <v>4056</v>
      </c>
      <c r="Q59" s="38"/>
      <c r="R59" s="37" t="n">
        <v>222</v>
      </c>
      <c r="S59" s="37" t="n">
        <v>0</v>
      </c>
      <c r="T59" s="37" t="n">
        <v>54</v>
      </c>
      <c r="U59" s="37" t="n">
        <v>6</v>
      </c>
      <c r="V59" s="37" t="n">
        <v>0</v>
      </c>
      <c r="W59" s="37" t="n">
        <v>1</v>
      </c>
      <c r="X59" s="37" t="n">
        <v>401</v>
      </c>
      <c r="Y59" s="38" t="n">
        <v>685</v>
      </c>
      <c r="Z59" s="38"/>
      <c r="AA59" s="37" t="n">
        <v>411</v>
      </c>
      <c r="AB59" s="37"/>
      <c r="AC59" s="37" t="n">
        <v>134332</v>
      </c>
      <c r="AD59" s="101"/>
      <c r="AE59" s="97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</row>
    <row r="60" s="19" customFormat="true" ht="17.1" hidden="false" customHeight="true" outlineLevel="0" collapsed="false">
      <c r="A60" s="13"/>
      <c r="B60" s="13"/>
      <c r="C60" s="39" t="s">
        <v>19</v>
      </c>
      <c r="D60" s="37" t="n">
        <v>76</v>
      </c>
      <c r="E60" s="37" t="n">
        <v>36</v>
      </c>
      <c r="F60" s="37" t="n">
        <v>200</v>
      </c>
      <c r="G60" s="37" t="n">
        <v>0</v>
      </c>
      <c r="H60" s="37" t="n">
        <v>52</v>
      </c>
      <c r="I60" s="37" t="n">
        <v>53</v>
      </c>
      <c r="J60" s="37" t="n">
        <v>440</v>
      </c>
      <c r="K60" s="37" t="n">
        <v>111</v>
      </c>
      <c r="L60" s="37" t="n">
        <v>39</v>
      </c>
      <c r="M60" s="37" t="n">
        <v>124</v>
      </c>
      <c r="N60" s="37" t="n">
        <v>20</v>
      </c>
      <c r="O60" s="37" t="n">
        <v>170</v>
      </c>
      <c r="P60" s="38" t="n">
        <v>1321</v>
      </c>
      <c r="Q60" s="38"/>
      <c r="R60" s="37" t="n">
        <v>38</v>
      </c>
      <c r="S60" s="37" t="n">
        <v>0</v>
      </c>
      <c r="T60" s="37" t="n">
        <v>19</v>
      </c>
      <c r="U60" s="37" t="n">
        <v>18</v>
      </c>
      <c r="V60" s="37" t="n">
        <v>0</v>
      </c>
      <c r="W60" s="37" t="n">
        <v>3</v>
      </c>
      <c r="X60" s="37" t="n">
        <v>30</v>
      </c>
      <c r="Y60" s="38" t="n">
        <v>108</v>
      </c>
      <c r="Z60" s="38"/>
      <c r="AA60" s="37" t="n">
        <v>181</v>
      </c>
      <c r="AB60" s="37"/>
      <c r="AC60" s="37" t="n">
        <v>30006</v>
      </c>
      <c r="AD60" s="101"/>
      <c r="AE60" s="97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</row>
    <row r="61" s="19" customFormat="true" ht="17.1" hidden="false" customHeight="true" outlineLevel="0" collapsed="false">
      <c r="A61" s="13"/>
      <c r="B61" s="13"/>
      <c r="C61" s="39" t="s">
        <v>20</v>
      </c>
      <c r="D61" s="37" t="n">
        <v>49</v>
      </c>
      <c r="E61" s="37" t="n">
        <v>24</v>
      </c>
      <c r="F61" s="37" t="n">
        <v>254</v>
      </c>
      <c r="G61" s="37" t="n">
        <v>4</v>
      </c>
      <c r="H61" s="37" t="n">
        <v>37</v>
      </c>
      <c r="I61" s="37" t="n">
        <v>7</v>
      </c>
      <c r="J61" s="37" t="n">
        <v>497</v>
      </c>
      <c r="K61" s="37" t="n">
        <v>41</v>
      </c>
      <c r="L61" s="37" t="n">
        <v>17</v>
      </c>
      <c r="M61" s="37" t="n">
        <v>48</v>
      </c>
      <c r="N61" s="37" t="n">
        <v>0</v>
      </c>
      <c r="O61" s="37" t="n">
        <v>59</v>
      </c>
      <c r="P61" s="38" t="n">
        <v>1037</v>
      </c>
      <c r="Q61" s="38"/>
      <c r="R61" s="37" t="n">
        <v>20</v>
      </c>
      <c r="S61" s="37" t="n">
        <v>0</v>
      </c>
      <c r="T61" s="37" t="n">
        <v>1</v>
      </c>
      <c r="U61" s="37" t="n">
        <v>0</v>
      </c>
      <c r="V61" s="37" t="n">
        <v>0</v>
      </c>
      <c r="W61" s="37" t="n">
        <v>0</v>
      </c>
      <c r="X61" s="37" t="n">
        <v>4</v>
      </c>
      <c r="Y61" s="38" t="n">
        <v>26</v>
      </c>
      <c r="Z61" s="38"/>
      <c r="AA61" s="37" t="n">
        <v>58</v>
      </c>
      <c r="AB61" s="37"/>
      <c r="AC61" s="37" t="n">
        <v>13426</v>
      </c>
      <c r="AD61" s="101"/>
      <c r="AE61" s="97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</row>
    <row r="62" s="19" customFormat="true" ht="17.1" hidden="false" customHeight="true" outlineLevel="0" collapsed="false">
      <c r="A62" s="13"/>
      <c r="B62" s="13"/>
      <c r="C62" s="46" t="s">
        <v>21</v>
      </c>
      <c r="D62" s="37" t="n">
        <v>77</v>
      </c>
      <c r="E62" s="37" t="n">
        <v>15</v>
      </c>
      <c r="F62" s="37" t="n">
        <v>62</v>
      </c>
      <c r="G62" s="37" t="n">
        <v>36</v>
      </c>
      <c r="H62" s="37" t="n">
        <v>25</v>
      </c>
      <c r="I62" s="37" t="n">
        <v>4</v>
      </c>
      <c r="J62" s="37" t="n">
        <v>167</v>
      </c>
      <c r="K62" s="37" t="n">
        <v>10</v>
      </c>
      <c r="L62" s="37" t="n">
        <v>20</v>
      </c>
      <c r="M62" s="37" t="n">
        <v>19</v>
      </c>
      <c r="N62" s="37" t="n">
        <v>69</v>
      </c>
      <c r="O62" s="37" t="n">
        <v>123</v>
      </c>
      <c r="P62" s="38" t="n">
        <v>627</v>
      </c>
      <c r="Q62" s="38"/>
      <c r="R62" s="37" t="n">
        <v>225</v>
      </c>
      <c r="S62" s="37" t="n">
        <v>0</v>
      </c>
      <c r="T62" s="37" t="n">
        <v>8</v>
      </c>
      <c r="U62" s="37" t="n">
        <v>0</v>
      </c>
      <c r="V62" s="37" t="n">
        <v>0</v>
      </c>
      <c r="W62" s="37" t="n">
        <v>6</v>
      </c>
      <c r="X62" s="37" t="n">
        <v>116</v>
      </c>
      <c r="Y62" s="38" t="n">
        <v>355</v>
      </c>
      <c r="Z62" s="38"/>
      <c r="AA62" s="37" t="n">
        <v>226</v>
      </c>
      <c r="AB62" s="37"/>
      <c r="AC62" s="37" t="n">
        <v>16271</v>
      </c>
      <c r="AD62" s="101"/>
      <c r="AE62" s="97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</row>
    <row r="63" s="19" customFormat="true" ht="17.1" hidden="false" customHeight="true" outlineLevel="0" collapsed="false">
      <c r="A63" s="13"/>
      <c r="B63" s="13"/>
      <c r="C63" s="46" t="s">
        <v>22</v>
      </c>
      <c r="D63" s="37" t="n">
        <v>2</v>
      </c>
      <c r="E63" s="37" t="n">
        <v>0</v>
      </c>
      <c r="F63" s="37" t="n">
        <v>9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4</v>
      </c>
      <c r="M63" s="37" t="n">
        <v>1</v>
      </c>
      <c r="N63" s="37" t="n">
        <v>0</v>
      </c>
      <c r="O63" s="37" t="n">
        <v>1</v>
      </c>
      <c r="P63" s="38" t="n">
        <v>16</v>
      </c>
      <c r="Q63" s="38"/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8" t="n">
        <v>0</v>
      </c>
      <c r="Z63" s="38"/>
      <c r="AA63" s="37" t="n">
        <v>0</v>
      </c>
      <c r="AB63" s="37"/>
      <c r="AC63" s="37" t="n">
        <v>931</v>
      </c>
      <c r="AD63" s="101"/>
      <c r="AE63" s="97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</row>
    <row r="64" s="30" customFormat="true" ht="24.95" hidden="false" customHeight="true" outlineLevel="0" collapsed="false">
      <c r="A64" s="23"/>
      <c r="B64" s="23"/>
      <c r="C64" s="47" t="s">
        <v>23</v>
      </c>
      <c r="D64" s="40" t="n">
        <v>259</v>
      </c>
      <c r="E64" s="40" t="n">
        <v>346</v>
      </c>
      <c r="F64" s="40" t="n">
        <v>807</v>
      </c>
      <c r="G64" s="40" t="n">
        <v>126</v>
      </c>
      <c r="H64" s="40" t="n">
        <v>66</v>
      </c>
      <c r="I64" s="40" t="n">
        <v>132</v>
      </c>
      <c r="J64" s="40" t="n">
        <v>485</v>
      </c>
      <c r="K64" s="40" t="n">
        <v>194</v>
      </c>
      <c r="L64" s="40" t="n">
        <v>317</v>
      </c>
      <c r="M64" s="40" t="n">
        <v>392</v>
      </c>
      <c r="N64" s="40" t="n">
        <v>146</v>
      </c>
      <c r="O64" s="40" t="n">
        <v>1495</v>
      </c>
      <c r="P64" s="41" t="n">
        <v>4765</v>
      </c>
      <c r="Q64" s="41"/>
      <c r="R64" s="40" t="n">
        <v>25</v>
      </c>
      <c r="S64" s="40" t="n">
        <v>0</v>
      </c>
      <c r="T64" s="40" t="n">
        <v>2</v>
      </c>
      <c r="U64" s="40" t="n">
        <v>10</v>
      </c>
      <c r="V64" s="40" t="n">
        <v>0</v>
      </c>
      <c r="W64" s="40" t="n">
        <v>10</v>
      </c>
      <c r="X64" s="40" t="n">
        <v>57</v>
      </c>
      <c r="Y64" s="41" t="n">
        <v>105</v>
      </c>
      <c r="Z64" s="41"/>
      <c r="AA64" s="40" t="n">
        <v>159</v>
      </c>
      <c r="AB64" s="40"/>
      <c r="AC64" s="40" t="n">
        <v>42881</v>
      </c>
      <c r="AD64" s="103"/>
      <c r="AE64" s="121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</row>
    <row r="65" s="51" customFormat="true" ht="17.1" hidden="false" customHeight="true" outlineLevel="0" collapsed="false">
      <c r="A65" s="48"/>
      <c r="B65" s="48"/>
      <c r="C65" s="36" t="s">
        <v>14</v>
      </c>
      <c r="D65" s="55" t="n">
        <v>26</v>
      </c>
      <c r="E65" s="55" t="n">
        <v>35</v>
      </c>
      <c r="F65" s="55" t="n">
        <v>25</v>
      </c>
      <c r="G65" s="55" t="n">
        <v>1</v>
      </c>
      <c r="H65" s="55" t="n">
        <v>11</v>
      </c>
      <c r="I65" s="55" t="n">
        <v>15</v>
      </c>
      <c r="J65" s="55" t="n">
        <v>91</v>
      </c>
      <c r="K65" s="55" t="n">
        <v>26</v>
      </c>
      <c r="L65" s="55" t="n">
        <v>22</v>
      </c>
      <c r="M65" s="55" t="n">
        <v>23</v>
      </c>
      <c r="N65" s="55" t="n">
        <v>74</v>
      </c>
      <c r="O65" s="55" t="n">
        <v>106</v>
      </c>
      <c r="P65" s="55" t="n">
        <v>456</v>
      </c>
      <c r="Q65" s="55"/>
      <c r="R65" s="55" t="n">
        <v>3</v>
      </c>
      <c r="S65" s="55" t="n">
        <v>0</v>
      </c>
      <c r="T65" s="55" t="n">
        <v>1</v>
      </c>
      <c r="U65" s="55" t="n">
        <v>1</v>
      </c>
      <c r="V65" s="55" t="n">
        <v>0</v>
      </c>
      <c r="W65" s="55" t="n">
        <v>0</v>
      </c>
      <c r="X65" s="55" t="n">
        <v>4</v>
      </c>
      <c r="Y65" s="55" t="n">
        <v>9</v>
      </c>
      <c r="Z65" s="55"/>
      <c r="AA65" s="55" t="n">
        <v>15</v>
      </c>
      <c r="AB65" s="55"/>
      <c r="AC65" s="55" t="n">
        <v>10303</v>
      </c>
      <c r="AD65" s="105"/>
      <c r="AE65" s="123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</row>
    <row r="66" s="19" customFormat="true" ht="17.1" hidden="false" customHeight="true" outlineLevel="0" collapsed="false">
      <c r="A66" s="13"/>
      <c r="B66" s="13"/>
      <c r="C66" s="36" t="s">
        <v>15</v>
      </c>
      <c r="D66" s="66" t="n">
        <v>232</v>
      </c>
      <c r="E66" s="66" t="n">
        <v>311</v>
      </c>
      <c r="F66" s="66" t="n">
        <v>781</v>
      </c>
      <c r="G66" s="66" t="n">
        <v>124</v>
      </c>
      <c r="H66" s="66" t="n">
        <v>55</v>
      </c>
      <c r="I66" s="66" t="n">
        <v>117</v>
      </c>
      <c r="J66" s="66" t="n">
        <v>394</v>
      </c>
      <c r="K66" s="66" t="n">
        <v>169</v>
      </c>
      <c r="L66" s="66" t="n">
        <v>295</v>
      </c>
      <c r="M66" s="66" t="n">
        <v>369</v>
      </c>
      <c r="N66" s="66" t="n">
        <v>71</v>
      </c>
      <c r="O66" s="66" t="n">
        <v>1389</v>
      </c>
      <c r="P66" s="53" t="n">
        <v>4309</v>
      </c>
      <c r="Q66" s="38"/>
      <c r="R66" s="66" t="n">
        <v>22</v>
      </c>
      <c r="S66" s="66" t="n">
        <v>0</v>
      </c>
      <c r="T66" s="66" t="n">
        <v>2</v>
      </c>
      <c r="U66" s="66" t="n">
        <v>9</v>
      </c>
      <c r="V66" s="66" t="n">
        <v>0</v>
      </c>
      <c r="W66" s="66" t="n">
        <v>10</v>
      </c>
      <c r="X66" s="66" t="n">
        <v>53</v>
      </c>
      <c r="Y66" s="53" t="n">
        <v>96</v>
      </c>
      <c r="Z66" s="38"/>
      <c r="AA66" s="66" t="n">
        <v>144</v>
      </c>
      <c r="AB66" s="37"/>
      <c r="AC66" s="66" t="n">
        <v>32578</v>
      </c>
      <c r="AD66" s="101"/>
      <c r="AE66" s="97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</row>
    <row r="67" s="30" customFormat="true" ht="18" hidden="false" customHeight="true" outlineLevel="0" collapsed="false">
      <c r="A67" s="23"/>
      <c r="B67" s="23"/>
      <c r="C67" s="11" t="s">
        <v>24</v>
      </c>
      <c r="D67" s="41" t="n">
        <v>1827</v>
      </c>
      <c r="E67" s="41" t="n">
        <v>1658</v>
      </c>
      <c r="F67" s="41" t="n">
        <v>7468</v>
      </c>
      <c r="G67" s="41" t="n">
        <v>249</v>
      </c>
      <c r="H67" s="41" t="n">
        <v>851</v>
      </c>
      <c r="I67" s="41" t="n">
        <v>694</v>
      </c>
      <c r="J67" s="41" t="n">
        <v>7902</v>
      </c>
      <c r="K67" s="41" t="n">
        <v>1140</v>
      </c>
      <c r="L67" s="41" t="n">
        <v>1792</v>
      </c>
      <c r="M67" s="41" t="n">
        <v>1918</v>
      </c>
      <c r="N67" s="41" t="n">
        <v>598</v>
      </c>
      <c r="O67" s="41" t="n">
        <v>6247</v>
      </c>
      <c r="P67" s="41" t="n">
        <v>32342</v>
      </c>
      <c r="Q67" s="41"/>
      <c r="R67" s="41" t="n">
        <v>875</v>
      </c>
      <c r="S67" s="41" t="n">
        <v>0</v>
      </c>
      <c r="T67" s="41" t="n">
        <v>287</v>
      </c>
      <c r="U67" s="41" t="n">
        <v>153</v>
      </c>
      <c r="V67" s="41" t="n">
        <v>41</v>
      </c>
      <c r="W67" s="41" t="n">
        <v>309</v>
      </c>
      <c r="X67" s="41" t="n">
        <v>1716</v>
      </c>
      <c r="Y67" s="41" t="n">
        <v>3381</v>
      </c>
      <c r="Z67" s="41"/>
      <c r="AA67" s="41" t="n">
        <v>4005</v>
      </c>
      <c r="AB67" s="41"/>
      <c r="AC67" s="41" t="n">
        <v>1161153</v>
      </c>
      <c r="AD67" s="100"/>
      <c r="AE67" s="121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</row>
    <row r="68" s="51" customFormat="true" ht="17.1" hidden="false" customHeight="true" outlineLevel="0" collapsed="false">
      <c r="A68" s="48"/>
      <c r="B68" s="48"/>
      <c r="C68" s="54" t="s">
        <v>25</v>
      </c>
      <c r="D68" s="55" t="n">
        <v>34</v>
      </c>
      <c r="E68" s="55" t="n">
        <v>26</v>
      </c>
      <c r="F68" s="55" t="n">
        <v>173</v>
      </c>
      <c r="G68" s="55" t="n">
        <v>0</v>
      </c>
      <c r="H68" s="55" t="n">
        <v>102</v>
      </c>
      <c r="I68" s="55" t="n">
        <v>66</v>
      </c>
      <c r="J68" s="55" t="n">
        <v>358</v>
      </c>
      <c r="K68" s="55" t="n">
        <v>81</v>
      </c>
      <c r="L68" s="55" t="n">
        <v>168</v>
      </c>
      <c r="M68" s="55" t="n">
        <v>86</v>
      </c>
      <c r="N68" s="55" t="n">
        <v>22</v>
      </c>
      <c r="O68" s="55" t="n">
        <v>126</v>
      </c>
      <c r="P68" s="55" t="n">
        <v>1241</v>
      </c>
      <c r="Q68" s="55"/>
      <c r="R68" s="55" t="n">
        <v>257</v>
      </c>
      <c r="S68" s="55" t="n">
        <v>0</v>
      </c>
      <c r="T68" s="55" t="n">
        <v>56</v>
      </c>
      <c r="U68" s="55" t="n">
        <v>47</v>
      </c>
      <c r="V68" s="55" t="n">
        <v>0</v>
      </c>
      <c r="W68" s="55" t="n">
        <v>7</v>
      </c>
      <c r="X68" s="55" t="n">
        <v>307</v>
      </c>
      <c r="Y68" s="55" t="n">
        <v>674</v>
      </c>
      <c r="Z68" s="55"/>
      <c r="AA68" s="55" t="n">
        <v>243</v>
      </c>
      <c r="AB68" s="55"/>
      <c r="AC68" s="55" t="n">
        <v>54802</v>
      </c>
      <c r="AD68" s="104"/>
      <c r="AE68" s="123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</row>
    <row r="69" s="51" customFormat="true" ht="16.5" hidden="false" customHeight="true" outlineLevel="0" collapsed="false">
      <c r="A69" s="48"/>
      <c r="B69" s="48"/>
      <c r="C69" s="56" t="s">
        <v>26</v>
      </c>
      <c r="D69" s="71" t="n">
        <v>1</v>
      </c>
      <c r="E69" s="71" t="n">
        <v>4</v>
      </c>
      <c r="F69" s="71" t="n">
        <v>25</v>
      </c>
      <c r="G69" s="71" t="n">
        <v>0</v>
      </c>
      <c r="H69" s="71" t="n">
        <v>0</v>
      </c>
      <c r="I69" s="71" t="n">
        <v>1</v>
      </c>
      <c r="J69" s="71" t="n">
        <v>19</v>
      </c>
      <c r="K69" s="71" t="n">
        <v>1</v>
      </c>
      <c r="L69" s="71" t="n">
        <v>24</v>
      </c>
      <c r="M69" s="71" t="n">
        <v>4</v>
      </c>
      <c r="N69" s="71" t="n">
        <v>1</v>
      </c>
      <c r="O69" s="71" t="n">
        <v>6</v>
      </c>
      <c r="P69" s="55" t="n">
        <v>86</v>
      </c>
      <c r="Q69" s="55"/>
      <c r="R69" s="71" t="n">
        <v>3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1</v>
      </c>
      <c r="X69" s="71" t="n">
        <v>1</v>
      </c>
      <c r="Y69" s="55" t="n">
        <v>5</v>
      </c>
      <c r="Z69" s="55"/>
      <c r="AA69" s="71" t="n">
        <v>2</v>
      </c>
      <c r="AB69" s="71"/>
      <c r="AC69" s="71" t="n">
        <v>5867</v>
      </c>
      <c r="AD69" s="105"/>
      <c r="AE69" s="123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</row>
    <row r="70" s="19" customFormat="true" ht="24.95" hidden="false" customHeight="true" outlineLevel="0" collapsed="false">
      <c r="A70" s="13"/>
      <c r="B70" s="13"/>
      <c r="C70" s="64" t="s">
        <v>34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7"/>
      <c r="S70" s="37"/>
      <c r="T70" s="37"/>
      <c r="U70" s="37"/>
      <c r="V70" s="37"/>
      <c r="W70" s="37"/>
      <c r="X70" s="37"/>
      <c r="Y70" s="38"/>
      <c r="Z70" s="38"/>
      <c r="AA70" s="37"/>
      <c r="AB70" s="37"/>
      <c r="AC70" s="37"/>
      <c r="AD70" s="108"/>
      <c r="AE70" s="97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</row>
    <row r="71" s="19" customFormat="true" ht="17.1" hidden="false" customHeight="true" outlineLevel="0" collapsed="false">
      <c r="A71" s="13"/>
      <c r="B71" s="13"/>
      <c r="C71" s="13" t="s">
        <v>30</v>
      </c>
      <c r="D71" s="37" t="n">
        <v>42</v>
      </c>
      <c r="E71" s="37" t="n">
        <v>54</v>
      </c>
      <c r="F71" s="37" t="n">
        <v>39</v>
      </c>
      <c r="G71" s="37" t="n">
        <v>6</v>
      </c>
      <c r="H71" s="37" t="n">
        <v>39</v>
      </c>
      <c r="I71" s="37" t="n">
        <v>30</v>
      </c>
      <c r="J71" s="37" t="n">
        <v>31</v>
      </c>
      <c r="K71" s="37" t="n">
        <v>41</v>
      </c>
      <c r="L71" s="37" t="n">
        <v>31</v>
      </c>
      <c r="M71" s="37" t="n">
        <v>31</v>
      </c>
      <c r="N71" s="37" t="n">
        <v>31</v>
      </c>
      <c r="O71" s="37" t="n">
        <v>50</v>
      </c>
      <c r="P71" s="38" t="n">
        <v>39</v>
      </c>
      <c r="Q71" s="38"/>
      <c r="R71" s="37" t="n">
        <v>72</v>
      </c>
      <c r="S71" s="37" t="n">
        <v>0</v>
      </c>
      <c r="T71" s="37" t="n">
        <v>62</v>
      </c>
      <c r="U71" s="37" t="n">
        <v>73</v>
      </c>
      <c r="V71" s="37" t="n">
        <v>68</v>
      </c>
      <c r="W71" s="37" t="n">
        <v>90</v>
      </c>
      <c r="X71" s="37" t="n">
        <v>76</v>
      </c>
      <c r="Y71" s="38" t="n">
        <v>75</v>
      </c>
      <c r="Z71" s="38"/>
      <c r="AA71" s="37" t="n">
        <v>52</v>
      </c>
      <c r="AB71" s="37"/>
      <c r="AC71" s="37" t="n">
        <v>69</v>
      </c>
      <c r="AD71" s="108"/>
      <c r="AE71" s="97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</row>
    <row r="72" s="19" customFormat="true" ht="17.1" hidden="false" customHeight="true" outlineLevel="0" collapsed="false">
      <c r="A72" s="13"/>
      <c r="B72" s="13"/>
      <c r="C72" s="13" t="s">
        <v>31</v>
      </c>
      <c r="D72" s="37" t="n">
        <v>56</v>
      </c>
      <c r="E72" s="37" t="n">
        <v>45</v>
      </c>
      <c r="F72" s="37" t="n">
        <v>60</v>
      </c>
      <c r="G72" s="37" t="n">
        <v>92</v>
      </c>
      <c r="H72" s="37" t="n">
        <v>57</v>
      </c>
      <c r="I72" s="37" t="n">
        <v>69</v>
      </c>
      <c r="J72" s="37" t="n">
        <v>68</v>
      </c>
      <c r="K72" s="37" t="n">
        <v>59</v>
      </c>
      <c r="L72" s="37" t="n">
        <v>67</v>
      </c>
      <c r="M72" s="37" t="n">
        <v>68</v>
      </c>
      <c r="N72" s="37" t="n">
        <v>68</v>
      </c>
      <c r="O72" s="37" t="n">
        <v>48</v>
      </c>
      <c r="P72" s="38" t="n">
        <v>60</v>
      </c>
      <c r="Q72" s="38"/>
      <c r="R72" s="37" t="n">
        <v>26</v>
      </c>
      <c r="S72" s="37" t="n">
        <v>0</v>
      </c>
      <c r="T72" s="37" t="n">
        <v>38</v>
      </c>
      <c r="U72" s="37" t="n">
        <v>27</v>
      </c>
      <c r="V72" s="37" t="n">
        <v>32</v>
      </c>
      <c r="W72" s="37" t="n">
        <v>10</v>
      </c>
      <c r="X72" s="37" t="n">
        <v>24</v>
      </c>
      <c r="Y72" s="38" t="n">
        <v>25</v>
      </c>
      <c r="Z72" s="38"/>
      <c r="AA72" s="37" t="n">
        <v>44</v>
      </c>
      <c r="AB72" s="37"/>
      <c r="AC72" s="37" t="n">
        <v>30</v>
      </c>
      <c r="AD72" s="108"/>
      <c r="AE72" s="97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</row>
    <row r="73" s="19" customFormat="true" ht="17.1" hidden="false" customHeight="true" outlineLevel="0" collapsed="false">
      <c r="A73" s="13"/>
      <c r="B73" s="13"/>
      <c r="C73" s="13" t="s">
        <v>32</v>
      </c>
      <c r="D73" s="37" t="n">
        <v>2</v>
      </c>
      <c r="E73" s="37" t="n">
        <v>2</v>
      </c>
      <c r="F73" s="37" t="n">
        <v>1</v>
      </c>
      <c r="G73" s="37" t="n">
        <v>3</v>
      </c>
      <c r="H73" s="37" t="n">
        <v>4</v>
      </c>
      <c r="I73" s="37" t="n">
        <v>1</v>
      </c>
      <c r="J73" s="37" t="n">
        <v>1</v>
      </c>
      <c r="K73" s="37" t="n">
        <v>0</v>
      </c>
      <c r="L73" s="37" t="n">
        <v>2</v>
      </c>
      <c r="M73" s="37" t="n">
        <v>0</v>
      </c>
      <c r="N73" s="37" t="n">
        <v>1</v>
      </c>
      <c r="O73" s="37" t="n">
        <v>2</v>
      </c>
      <c r="P73" s="38" t="n">
        <v>1</v>
      </c>
      <c r="Q73" s="38"/>
      <c r="R73" s="37" t="n">
        <v>2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8" t="n">
        <v>1</v>
      </c>
      <c r="Z73" s="38"/>
      <c r="AA73" s="37" t="n">
        <v>4</v>
      </c>
      <c r="AB73" s="37"/>
      <c r="AC73" s="37" t="n">
        <v>1</v>
      </c>
      <c r="AD73" s="108"/>
      <c r="AE73" s="97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</row>
    <row r="74" s="19" customFormat="true" ht="17.1" hidden="false" customHeight="true" outlineLevel="0" collapsed="false">
      <c r="A74" s="13"/>
      <c r="B74" s="13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53"/>
      <c r="Q74" s="53"/>
      <c r="R74" s="66"/>
      <c r="S74" s="66"/>
      <c r="T74" s="66"/>
      <c r="U74" s="66"/>
      <c r="V74" s="66"/>
      <c r="W74" s="66"/>
      <c r="X74" s="66"/>
      <c r="Y74" s="53"/>
      <c r="Z74" s="53"/>
      <c r="AA74" s="66"/>
      <c r="AB74" s="66"/>
      <c r="AC74" s="66"/>
      <c r="AD74" s="108"/>
      <c r="AE74" s="97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</row>
    <row r="75" s="30" customFormat="true" ht="30" hidden="false" customHeight="true" outlineLevel="0" collapsed="false">
      <c r="A75" s="23"/>
      <c r="B75" s="24"/>
      <c r="C75" s="11" t="s">
        <v>35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125"/>
      <c r="Q75" s="125"/>
      <c r="R75" s="67"/>
      <c r="S75" s="67"/>
      <c r="T75" s="67"/>
      <c r="U75" s="67"/>
      <c r="V75" s="67"/>
      <c r="W75" s="67"/>
      <c r="X75" s="67"/>
      <c r="Y75" s="125"/>
      <c r="Z75" s="125"/>
      <c r="AA75" s="67"/>
      <c r="AB75" s="67"/>
      <c r="AC75" s="67"/>
      <c r="AD75" s="100"/>
      <c r="AE75" s="121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</row>
    <row r="76" s="19" customFormat="true" ht="17.1" hidden="false" customHeight="true" outlineLevel="0" collapsed="false">
      <c r="A76" s="13"/>
      <c r="B76" s="13"/>
      <c r="C76" s="31" t="s">
        <v>13</v>
      </c>
      <c r="D76" s="32" t="n">
        <v>9</v>
      </c>
      <c r="E76" s="32" t="n">
        <v>0</v>
      </c>
      <c r="F76" s="32" t="n">
        <v>47</v>
      </c>
      <c r="G76" s="32" t="n">
        <v>0</v>
      </c>
      <c r="H76" s="32" t="n">
        <v>0</v>
      </c>
      <c r="I76" s="32" t="n">
        <v>37</v>
      </c>
      <c r="J76" s="32" t="n">
        <v>352</v>
      </c>
      <c r="K76" s="32" t="n">
        <v>2</v>
      </c>
      <c r="L76" s="32" t="n">
        <v>33</v>
      </c>
      <c r="M76" s="32" t="n">
        <v>10</v>
      </c>
      <c r="N76" s="32" t="n">
        <v>18</v>
      </c>
      <c r="O76" s="32" t="n">
        <v>64</v>
      </c>
      <c r="P76" s="33" t="n">
        <v>573</v>
      </c>
      <c r="Q76" s="33"/>
      <c r="R76" s="32" t="n">
        <v>1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10</v>
      </c>
      <c r="Z76" s="33"/>
      <c r="AA76" s="32" t="n">
        <v>9</v>
      </c>
      <c r="AB76" s="32"/>
      <c r="AC76" s="32" t="n">
        <v>29767</v>
      </c>
      <c r="AD76" s="101"/>
      <c r="AE76" s="97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</row>
    <row r="77" s="19" customFormat="true" ht="17.1" hidden="false" customHeight="true" outlineLevel="0" collapsed="false">
      <c r="A77" s="13"/>
      <c r="B77" s="13"/>
      <c r="C77" s="36" t="s">
        <v>14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3</v>
      </c>
      <c r="J77" s="37" t="n">
        <v>273</v>
      </c>
      <c r="K77" s="37" t="n">
        <v>0</v>
      </c>
      <c r="L77" s="37" t="n">
        <v>1</v>
      </c>
      <c r="M77" s="37" t="n">
        <v>0</v>
      </c>
      <c r="N77" s="37" t="n">
        <v>0</v>
      </c>
      <c r="O77" s="37" t="n">
        <v>29</v>
      </c>
      <c r="P77" s="38" t="n">
        <v>307</v>
      </c>
      <c r="Q77" s="38"/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8" t="n">
        <v>0</v>
      </c>
      <c r="Z77" s="38"/>
      <c r="AA77" s="37" t="n">
        <v>0</v>
      </c>
      <c r="AB77" s="37"/>
      <c r="AC77" s="37" t="n">
        <v>8682</v>
      </c>
      <c r="AD77" s="101"/>
      <c r="AE77" s="97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</row>
    <row r="78" s="19" customFormat="true" ht="17.1" hidden="false" customHeight="true" outlineLevel="0" collapsed="false">
      <c r="A78" s="13"/>
      <c r="B78" s="13"/>
      <c r="C78" s="36" t="s">
        <v>15</v>
      </c>
      <c r="D78" s="37" t="n">
        <v>8</v>
      </c>
      <c r="E78" s="37" t="n">
        <v>0</v>
      </c>
      <c r="F78" s="37" t="n">
        <v>47</v>
      </c>
      <c r="G78" s="37" t="n">
        <v>0</v>
      </c>
      <c r="H78" s="37" t="n">
        <v>0</v>
      </c>
      <c r="I78" s="37" t="n">
        <v>34</v>
      </c>
      <c r="J78" s="37" t="n">
        <v>79</v>
      </c>
      <c r="K78" s="37" t="n">
        <v>2</v>
      </c>
      <c r="L78" s="37" t="n">
        <v>32</v>
      </c>
      <c r="M78" s="37" t="n">
        <v>10</v>
      </c>
      <c r="N78" s="37" t="n">
        <v>18</v>
      </c>
      <c r="O78" s="37" t="n">
        <v>35</v>
      </c>
      <c r="P78" s="38" t="n">
        <v>266</v>
      </c>
      <c r="Q78" s="38"/>
      <c r="R78" s="37" t="n">
        <v>1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8" t="n">
        <v>10</v>
      </c>
      <c r="Z78" s="38"/>
      <c r="AA78" s="37" t="n">
        <v>9</v>
      </c>
      <c r="AB78" s="37"/>
      <c r="AC78" s="37" t="n">
        <v>21085</v>
      </c>
      <c r="AD78" s="101"/>
      <c r="AE78" s="97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</row>
    <row r="79" s="19" customFormat="true" ht="30" hidden="false" customHeight="true" outlineLevel="0" collapsed="false">
      <c r="A79" s="13"/>
      <c r="B79" s="13"/>
      <c r="C79" s="31" t="s">
        <v>16</v>
      </c>
      <c r="D79" s="32" t="n">
        <v>15</v>
      </c>
      <c r="E79" s="32" t="n">
        <v>0</v>
      </c>
      <c r="F79" s="32" t="n">
        <v>87</v>
      </c>
      <c r="G79" s="32" t="n">
        <v>0</v>
      </c>
      <c r="H79" s="32" t="n">
        <v>0</v>
      </c>
      <c r="I79" s="32" t="n">
        <v>19</v>
      </c>
      <c r="J79" s="32" t="n">
        <v>15</v>
      </c>
      <c r="K79" s="32" t="n">
        <v>5</v>
      </c>
      <c r="L79" s="32" t="n">
        <v>7</v>
      </c>
      <c r="M79" s="32" t="n">
        <v>7</v>
      </c>
      <c r="N79" s="32" t="n">
        <v>6</v>
      </c>
      <c r="O79" s="32" t="n">
        <v>15</v>
      </c>
      <c r="P79" s="33" t="n">
        <v>174</v>
      </c>
      <c r="Q79" s="33"/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3</v>
      </c>
      <c r="Y79" s="33" t="n">
        <v>3</v>
      </c>
      <c r="Z79" s="33"/>
      <c r="AA79" s="32" t="n">
        <v>22</v>
      </c>
      <c r="AB79" s="32"/>
      <c r="AC79" s="32" t="n">
        <v>21595</v>
      </c>
      <c r="AD79" s="101"/>
      <c r="AE79" s="97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</row>
    <row r="80" s="19" customFormat="true" ht="17.1" hidden="false" customHeight="true" outlineLevel="0" collapsed="false">
      <c r="A80" s="13"/>
      <c r="B80" s="13"/>
      <c r="C80" s="36" t="s">
        <v>14</v>
      </c>
      <c r="D80" s="37" t="n">
        <v>0</v>
      </c>
      <c r="E80" s="37" t="n">
        <v>0</v>
      </c>
      <c r="F80" s="37" t="n">
        <v>1</v>
      </c>
      <c r="G80" s="37" t="n">
        <v>0</v>
      </c>
      <c r="H80" s="37" t="n">
        <v>0</v>
      </c>
      <c r="I80" s="37" t="n">
        <v>17</v>
      </c>
      <c r="J80" s="37" t="n">
        <v>1</v>
      </c>
      <c r="K80" s="37" t="n">
        <v>5</v>
      </c>
      <c r="L80" s="37" t="n">
        <v>1</v>
      </c>
      <c r="M80" s="37" t="n">
        <v>0</v>
      </c>
      <c r="N80" s="37" t="n">
        <v>0</v>
      </c>
      <c r="O80" s="37" t="n">
        <v>5</v>
      </c>
      <c r="P80" s="38" t="n">
        <v>29</v>
      </c>
      <c r="Q80" s="38"/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8" t="n">
        <v>0</v>
      </c>
      <c r="Z80" s="38"/>
      <c r="AA80" s="37" t="n">
        <v>1</v>
      </c>
      <c r="AB80" s="37"/>
      <c r="AC80" s="37" t="n">
        <v>8363</v>
      </c>
      <c r="AD80" s="101"/>
      <c r="AE80" s="97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</row>
    <row r="81" s="19" customFormat="true" ht="17.1" hidden="false" customHeight="true" outlineLevel="0" collapsed="false">
      <c r="A81" s="13"/>
      <c r="B81" s="13"/>
      <c r="C81" s="36" t="s">
        <v>15</v>
      </c>
      <c r="D81" s="37" t="n">
        <v>15</v>
      </c>
      <c r="E81" s="37" t="n">
        <v>0</v>
      </c>
      <c r="F81" s="37" t="n">
        <v>86</v>
      </c>
      <c r="G81" s="37" t="n">
        <v>0</v>
      </c>
      <c r="H81" s="37" t="n">
        <v>0</v>
      </c>
      <c r="I81" s="37" t="n">
        <v>2</v>
      </c>
      <c r="J81" s="37" t="n">
        <v>15</v>
      </c>
      <c r="K81" s="37" t="n">
        <v>0</v>
      </c>
      <c r="L81" s="37" t="n">
        <v>5</v>
      </c>
      <c r="M81" s="37" t="n">
        <v>7</v>
      </c>
      <c r="N81" s="37" t="n">
        <v>6</v>
      </c>
      <c r="O81" s="37" t="n">
        <v>10</v>
      </c>
      <c r="P81" s="38" t="n">
        <v>145</v>
      </c>
      <c r="Q81" s="38"/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3</v>
      </c>
      <c r="Y81" s="38" t="n">
        <v>3</v>
      </c>
      <c r="Z81" s="38"/>
      <c r="AA81" s="37" t="n">
        <v>21</v>
      </c>
      <c r="AB81" s="37"/>
      <c r="AC81" s="37" t="n">
        <v>13231</v>
      </c>
      <c r="AD81" s="101"/>
      <c r="AE81" s="97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</row>
    <row r="82" s="30" customFormat="true" ht="30" hidden="false" customHeight="true" outlineLevel="0" collapsed="false">
      <c r="A82" s="23"/>
      <c r="B82" s="23"/>
      <c r="C82" s="39" t="s">
        <v>17</v>
      </c>
      <c r="D82" s="44" t="n">
        <v>10</v>
      </c>
      <c r="E82" s="44" t="n">
        <v>0</v>
      </c>
      <c r="F82" s="44" t="n">
        <v>62</v>
      </c>
      <c r="G82" s="44" t="n">
        <v>0</v>
      </c>
      <c r="H82" s="44" t="n">
        <v>0</v>
      </c>
      <c r="I82" s="44" t="n">
        <v>2</v>
      </c>
      <c r="J82" s="44" t="n">
        <v>14</v>
      </c>
      <c r="K82" s="44" t="n">
        <v>5</v>
      </c>
      <c r="L82" s="44" t="n">
        <v>3</v>
      </c>
      <c r="M82" s="44" t="n">
        <v>6</v>
      </c>
      <c r="N82" s="44" t="n">
        <v>1</v>
      </c>
      <c r="O82" s="44" t="n">
        <v>9</v>
      </c>
      <c r="P82" s="45" t="n">
        <v>114</v>
      </c>
      <c r="Q82" s="45"/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3</v>
      </c>
      <c r="Y82" s="45" t="n">
        <v>3</v>
      </c>
      <c r="Z82" s="45"/>
      <c r="AA82" s="44" t="n">
        <v>21</v>
      </c>
      <c r="AB82" s="44"/>
      <c r="AC82" s="44" t="n">
        <v>9434</v>
      </c>
      <c r="AD82" s="103"/>
      <c r="AE82" s="121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</row>
    <row r="83" s="19" customFormat="true" ht="17.1" hidden="false" customHeight="true" outlineLevel="0" collapsed="false">
      <c r="A83" s="13"/>
      <c r="B83" s="13"/>
      <c r="C83" s="39" t="s">
        <v>18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1</v>
      </c>
      <c r="K83" s="37" t="n">
        <v>0</v>
      </c>
      <c r="L83" s="37" t="n">
        <v>1</v>
      </c>
      <c r="M83" s="37" t="n">
        <v>1</v>
      </c>
      <c r="N83" s="37" t="n">
        <v>0</v>
      </c>
      <c r="O83" s="37" t="n">
        <v>1</v>
      </c>
      <c r="P83" s="38" t="n">
        <v>4</v>
      </c>
      <c r="Q83" s="38"/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8" t="n">
        <v>0</v>
      </c>
      <c r="Z83" s="38"/>
      <c r="AA83" s="37" t="n">
        <v>0</v>
      </c>
      <c r="AB83" s="37"/>
      <c r="AC83" s="37" t="n">
        <v>3687</v>
      </c>
      <c r="AD83" s="101"/>
      <c r="AE83" s="97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</row>
    <row r="84" s="19" customFormat="true" ht="17.1" hidden="false" customHeight="true" outlineLevel="0" collapsed="false">
      <c r="A84" s="13"/>
      <c r="B84" s="13"/>
      <c r="C84" s="39" t="s">
        <v>1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8" t="n">
        <v>0</v>
      </c>
      <c r="Q84" s="38"/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8" t="n">
        <v>0</v>
      </c>
      <c r="Z84" s="38"/>
      <c r="AA84" s="37" t="n">
        <v>0</v>
      </c>
      <c r="AB84" s="37"/>
      <c r="AC84" s="37" t="n">
        <v>5780</v>
      </c>
      <c r="AD84" s="101"/>
      <c r="AE84" s="97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</row>
    <row r="85" s="19" customFormat="true" ht="17.1" hidden="false" customHeight="true" outlineLevel="0" collapsed="false">
      <c r="A85" s="13"/>
      <c r="B85" s="13"/>
      <c r="C85" s="39" t="s">
        <v>20</v>
      </c>
      <c r="D85" s="37" t="n">
        <v>5</v>
      </c>
      <c r="E85" s="37" t="n">
        <v>0</v>
      </c>
      <c r="F85" s="37" t="n">
        <v>14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4</v>
      </c>
      <c r="O85" s="37" t="n">
        <v>2</v>
      </c>
      <c r="P85" s="38" t="n">
        <v>25</v>
      </c>
      <c r="Q85" s="38"/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8" t="n">
        <v>0</v>
      </c>
      <c r="Z85" s="38"/>
      <c r="AA85" s="37" t="n">
        <v>0</v>
      </c>
      <c r="AB85" s="37"/>
      <c r="AC85" s="37" t="n">
        <v>683</v>
      </c>
      <c r="AD85" s="101"/>
      <c r="AE85" s="97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</row>
    <row r="86" s="19" customFormat="true" ht="17.1" hidden="false" customHeight="true" outlineLevel="0" collapsed="false">
      <c r="A86" s="13"/>
      <c r="B86" s="13"/>
      <c r="C86" s="46" t="s">
        <v>21</v>
      </c>
      <c r="D86" s="37" t="n">
        <v>0</v>
      </c>
      <c r="E86" s="37" t="n">
        <v>0</v>
      </c>
      <c r="F86" s="37" t="n">
        <v>10</v>
      </c>
      <c r="G86" s="37" t="n">
        <v>0</v>
      </c>
      <c r="H86" s="37" t="n">
        <v>0</v>
      </c>
      <c r="I86" s="37" t="n">
        <v>16</v>
      </c>
      <c r="J86" s="37" t="n">
        <v>0</v>
      </c>
      <c r="K86" s="37" t="n">
        <v>0</v>
      </c>
      <c r="L86" s="37" t="n">
        <v>2</v>
      </c>
      <c r="M86" s="37" t="n">
        <v>0</v>
      </c>
      <c r="N86" s="37" t="n">
        <v>0</v>
      </c>
      <c r="O86" s="37" t="n">
        <v>3</v>
      </c>
      <c r="P86" s="38" t="n">
        <v>32</v>
      </c>
      <c r="Q86" s="38"/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8" t="n">
        <v>0</v>
      </c>
      <c r="Z86" s="38"/>
      <c r="AA86" s="37" t="n">
        <v>1</v>
      </c>
      <c r="AB86" s="37"/>
      <c r="AC86" s="37" t="n">
        <v>1975</v>
      </c>
      <c r="AD86" s="101"/>
      <c r="AE86" s="97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</row>
    <row r="87" s="19" customFormat="true" ht="17.1" hidden="false" customHeight="true" outlineLevel="0" collapsed="false">
      <c r="A87" s="13"/>
      <c r="B87" s="13"/>
      <c r="C87" s="46" t="s">
        <v>22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8" t="n">
        <v>0</v>
      </c>
      <c r="Q87" s="38"/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8" t="n">
        <v>0</v>
      </c>
      <c r="Z87" s="38"/>
      <c r="AA87" s="37" t="n">
        <v>0</v>
      </c>
      <c r="AB87" s="37"/>
      <c r="AC87" s="37" t="n">
        <v>35</v>
      </c>
      <c r="AD87" s="101"/>
      <c r="AE87" s="97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</row>
    <row r="88" s="30" customFormat="true" ht="24.95" hidden="false" customHeight="true" outlineLevel="0" collapsed="false">
      <c r="A88" s="23"/>
      <c r="B88" s="23"/>
      <c r="C88" s="47" t="s">
        <v>23</v>
      </c>
      <c r="D88" s="40" t="n">
        <v>0</v>
      </c>
      <c r="E88" s="40" t="n">
        <v>0</v>
      </c>
      <c r="F88" s="40" t="n">
        <v>0</v>
      </c>
      <c r="G88" s="40" t="n">
        <v>7</v>
      </c>
      <c r="H88" s="40" t="n">
        <v>1</v>
      </c>
      <c r="I88" s="40" t="n">
        <v>0</v>
      </c>
      <c r="J88" s="40" t="n">
        <v>0</v>
      </c>
      <c r="K88" s="40" t="n">
        <v>1</v>
      </c>
      <c r="L88" s="40" t="n">
        <v>0</v>
      </c>
      <c r="M88" s="40" t="n">
        <v>1</v>
      </c>
      <c r="N88" s="40" t="n">
        <v>0</v>
      </c>
      <c r="O88" s="40" t="n">
        <v>7</v>
      </c>
      <c r="P88" s="41" t="n">
        <v>18</v>
      </c>
      <c r="Q88" s="41"/>
      <c r="R88" s="40" t="n">
        <v>1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1" t="n">
        <v>10</v>
      </c>
      <c r="Z88" s="41"/>
      <c r="AA88" s="40" t="n">
        <v>1</v>
      </c>
      <c r="AB88" s="40"/>
      <c r="AC88" s="40" t="n">
        <v>1337</v>
      </c>
      <c r="AD88" s="103"/>
      <c r="AE88" s="121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</row>
    <row r="89" s="51" customFormat="true" ht="17.1" hidden="false" customHeight="true" outlineLevel="0" collapsed="false">
      <c r="A89" s="48"/>
      <c r="B89" s="48"/>
      <c r="C89" s="36" t="s">
        <v>14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/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/>
      <c r="AA89" s="55" t="n">
        <v>0</v>
      </c>
      <c r="AB89" s="55"/>
      <c r="AC89" s="55" t="n">
        <v>724</v>
      </c>
      <c r="AD89" s="105"/>
      <c r="AE89" s="123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</row>
    <row r="90" s="19" customFormat="true" ht="17.1" hidden="false" customHeight="true" outlineLevel="0" collapsed="false">
      <c r="A90" s="13"/>
      <c r="B90" s="13"/>
      <c r="C90" s="36" t="s">
        <v>15</v>
      </c>
      <c r="D90" s="66" t="n">
        <v>0</v>
      </c>
      <c r="E90" s="66" t="n">
        <v>0</v>
      </c>
      <c r="F90" s="66" t="n">
        <v>0</v>
      </c>
      <c r="G90" s="66" t="n">
        <v>7</v>
      </c>
      <c r="H90" s="66" t="n">
        <v>1</v>
      </c>
      <c r="I90" s="66" t="n">
        <v>0</v>
      </c>
      <c r="J90" s="66" t="n">
        <v>0</v>
      </c>
      <c r="K90" s="66" t="n">
        <v>1</v>
      </c>
      <c r="L90" s="66" t="n">
        <v>0</v>
      </c>
      <c r="M90" s="66" t="n">
        <v>1</v>
      </c>
      <c r="N90" s="66" t="n">
        <v>0</v>
      </c>
      <c r="O90" s="66" t="n">
        <v>7</v>
      </c>
      <c r="P90" s="53" t="n">
        <v>18</v>
      </c>
      <c r="Q90" s="38"/>
      <c r="R90" s="66" t="n">
        <v>10</v>
      </c>
      <c r="S90" s="66" t="n">
        <v>0</v>
      </c>
      <c r="T90" s="66" t="n">
        <v>0</v>
      </c>
      <c r="U90" s="66" t="n">
        <v>0</v>
      </c>
      <c r="V90" s="66" t="n">
        <v>0</v>
      </c>
      <c r="W90" s="66" t="n">
        <v>0</v>
      </c>
      <c r="X90" s="66" t="n">
        <v>0</v>
      </c>
      <c r="Y90" s="53" t="n">
        <v>10</v>
      </c>
      <c r="Z90" s="38"/>
      <c r="AA90" s="66" t="n">
        <v>1</v>
      </c>
      <c r="AB90" s="37"/>
      <c r="AC90" s="66" t="n">
        <v>613</v>
      </c>
      <c r="AD90" s="101"/>
      <c r="AE90" s="97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</row>
    <row r="91" s="30" customFormat="true" ht="18" hidden="false" customHeight="true" outlineLevel="0" collapsed="false">
      <c r="A91" s="23"/>
      <c r="B91" s="23"/>
      <c r="C91" s="11" t="s">
        <v>24</v>
      </c>
      <c r="D91" s="41" t="n">
        <v>24</v>
      </c>
      <c r="E91" s="41" t="n">
        <v>0</v>
      </c>
      <c r="F91" s="41" t="n">
        <v>135</v>
      </c>
      <c r="G91" s="41" t="n">
        <v>7</v>
      </c>
      <c r="H91" s="41" t="n">
        <v>1</v>
      </c>
      <c r="I91" s="41" t="n">
        <v>56</v>
      </c>
      <c r="J91" s="41" t="n">
        <v>367</v>
      </c>
      <c r="K91" s="41" t="n">
        <v>7</v>
      </c>
      <c r="L91" s="41" t="n">
        <v>40</v>
      </c>
      <c r="M91" s="41" t="n">
        <v>18</v>
      </c>
      <c r="N91" s="41" t="n">
        <v>24</v>
      </c>
      <c r="O91" s="41" t="n">
        <v>86</v>
      </c>
      <c r="P91" s="41" t="n">
        <v>765</v>
      </c>
      <c r="Q91" s="41"/>
      <c r="R91" s="41" t="n">
        <v>2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3</v>
      </c>
      <c r="Y91" s="41" t="n">
        <v>23</v>
      </c>
      <c r="Z91" s="41"/>
      <c r="AA91" s="41" t="n">
        <v>33</v>
      </c>
      <c r="AB91" s="41"/>
      <c r="AC91" s="41" t="n">
        <v>52699</v>
      </c>
      <c r="AD91" s="100"/>
      <c r="AE91" s="121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</row>
    <row r="92" s="51" customFormat="true" ht="17.1" hidden="false" customHeight="true" outlineLevel="0" collapsed="false">
      <c r="A92" s="48"/>
      <c r="B92" s="48"/>
      <c r="C92" s="54" t="s">
        <v>25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/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/>
      <c r="AA92" s="55" t="n">
        <v>0</v>
      </c>
      <c r="AB92" s="55"/>
      <c r="AC92" s="55" t="n">
        <v>0</v>
      </c>
      <c r="AD92" s="104"/>
      <c r="AE92" s="123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</row>
    <row r="93" s="51" customFormat="true" ht="17.1" hidden="false" customHeight="true" outlineLevel="0" collapsed="false">
      <c r="A93" s="48"/>
      <c r="B93" s="48"/>
      <c r="C93" s="56" t="s">
        <v>26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55" t="n">
        <v>0</v>
      </c>
      <c r="Q93" s="55"/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55" t="n">
        <v>0</v>
      </c>
      <c r="Z93" s="55"/>
      <c r="AA93" s="71" t="n">
        <v>0</v>
      </c>
      <c r="AB93" s="71"/>
      <c r="AC93" s="71" t="n">
        <v>93</v>
      </c>
      <c r="AD93" s="105"/>
      <c r="AE93" s="123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</row>
    <row r="94" s="51" customFormat="true" ht="17.1" hidden="false" customHeight="true" outlineLevel="0" collapsed="false">
      <c r="A94" s="48"/>
      <c r="B94" s="48"/>
      <c r="C94" s="106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58"/>
      <c r="Q94" s="58"/>
      <c r="R94" s="72"/>
      <c r="S94" s="72"/>
      <c r="T94" s="72"/>
      <c r="U94" s="72"/>
      <c r="V94" s="72"/>
      <c r="W94" s="72"/>
      <c r="X94" s="72"/>
      <c r="Y94" s="58"/>
      <c r="Z94" s="58"/>
      <c r="AA94" s="72"/>
      <c r="AB94" s="72"/>
      <c r="AC94" s="72"/>
      <c r="AD94" s="105"/>
      <c r="AE94" s="123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</row>
    <row r="95" s="30" customFormat="true" ht="30" hidden="false" customHeight="true" outlineLevel="0" collapsed="false">
      <c r="A95" s="23"/>
      <c r="B95" s="24"/>
      <c r="C95" s="11" t="s">
        <v>36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125"/>
      <c r="Q95" s="125"/>
      <c r="R95" s="67"/>
      <c r="S95" s="67"/>
      <c r="T95" s="67"/>
      <c r="U95" s="67"/>
      <c r="V95" s="67"/>
      <c r="W95" s="67"/>
      <c r="X95" s="67"/>
      <c r="Y95" s="125"/>
      <c r="Z95" s="125"/>
      <c r="AA95" s="67"/>
      <c r="AB95" s="67"/>
      <c r="AC95" s="67"/>
      <c r="AD95" s="100"/>
      <c r="AE95" s="121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</row>
    <row r="96" s="19" customFormat="true" ht="17.1" hidden="false" customHeight="true" outlineLevel="0" collapsed="false">
      <c r="A96" s="13"/>
      <c r="B96" s="13"/>
      <c r="C96" s="31" t="s">
        <v>13</v>
      </c>
      <c r="D96" s="32" t="n">
        <v>84</v>
      </c>
      <c r="E96" s="32" t="n">
        <v>36</v>
      </c>
      <c r="F96" s="32" t="n">
        <v>123</v>
      </c>
      <c r="G96" s="32" t="n">
        <v>8</v>
      </c>
      <c r="H96" s="32" t="n">
        <v>4</v>
      </c>
      <c r="I96" s="32" t="n">
        <v>97</v>
      </c>
      <c r="J96" s="32" t="n">
        <v>647</v>
      </c>
      <c r="K96" s="32" t="n">
        <v>180</v>
      </c>
      <c r="L96" s="32" t="n">
        <v>132</v>
      </c>
      <c r="M96" s="32" t="n">
        <v>397</v>
      </c>
      <c r="N96" s="32" t="n">
        <v>107</v>
      </c>
      <c r="O96" s="32" t="n">
        <v>186</v>
      </c>
      <c r="P96" s="33" t="n">
        <v>2002</v>
      </c>
      <c r="Q96" s="33"/>
      <c r="R96" s="32" t="n">
        <v>316</v>
      </c>
      <c r="S96" s="32" t="n">
        <v>8</v>
      </c>
      <c r="T96" s="32" t="n">
        <v>46</v>
      </c>
      <c r="U96" s="32" t="n">
        <v>7</v>
      </c>
      <c r="V96" s="32" t="n">
        <v>7</v>
      </c>
      <c r="W96" s="32" t="n">
        <v>0</v>
      </c>
      <c r="X96" s="32" t="n">
        <v>26</v>
      </c>
      <c r="Y96" s="33" t="n">
        <v>410</v>
      </c>
      <c r="Z96" s="33"/>
      <c r="AA96" s="32" t="n">
        <v>728</v>
      </c>
      <c r="AB96" s="32"/>
      <c r="AC96" s="32" t="n">
        <v>25044</v>
      </c>
      <c r="AD96" s="101"/>
      <c r="AE96" s="97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</row>
    <row r="97" s="19" customFormat="true" ht="17.1" hidden="false" customHeight="true" outlineLevel="0" collapsed="false">
      <c r="A97" s="13"/>
      <c r="B97" s="13"/>
      <c r="C97" s="36" t="s">
        <v>14</v>
      </c>
      <c r="D97" s="37" t="n">
        <v>46</v>
      </c>
      <c r="E97" s="37" t="n">
        <v>18</v>
      </c>
      <c r="F97" s="37" t="n">
        <v>72</v>
      </c>
      <c r="G97" s="37" t="n">
        <v>8</v>
      </c>
      <c r="H97" s="37" t="n">
        <v>0</v>
      </c>
      <c r="I97" s="37" t="n">
        <v>28</v>
      </c>
      <c r="J97" s="37" t="n">
        <v>224</v>
      </c>
      <c r="K97" s="37" t="n">
        <v>64</v>
      </c>
      <c r="L97" s="37" t="n">
        <v>49</v>
      </c>
      <c r="M97" s="37" t="n">
        <v>136</v>
      </c>
      <c r="N97" s="37" t="n">
        <v>28</v>
      </c>
      <c r="O97" s="37" t="n">
        <v>40</v>
      </c>
      <c r="P97" s="38" t="n">
        <v>714</v>
      </c>
      <c r="Q97" s="38"/>
      <c r="R97" s="37" t="n">
        <v>90</v>
      </c>
      <c r="S97" s="37" t="n">
        <v>0</v>
      </c>
      <c r="T97" s="37" t="n">
        <v>14</v>
      </c>
      <c r="U97" s="37" t="n">
        <v>0</v>
      </c>
      <c r="V97" s="37" t="n">
        <v>1</v>
      </c>
      <c r="W97" s="37" t="n">
        <v>0</v>
      </c>
      <c r="X97" s="37" t="n">
        <v>11</v>
      </c>
      <c r="Y97" s="38" t="n">
        <v>116</v>
      </c>
      <c r="Z97" s="38"/>
      <c r="AA97" s="37" t="n">
        <v>152</v>
      </c>
      <c r="AB97" s="37"/>
      <c r="AC97" s="37" t="n">
        <v>8897</v>
      </c>
      <c r="AD97" s="101"/>
      <c r="AE97" s="97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</row>
    <row r="98" s="19" customFormat="true" ht="17.1" hidden="false" customHeight="true" outlineLevel="0" collapsed="false">
      <c r="A98" s="13"/>
      <c r="B98" s="13"/>
      <c r="C98" s="36" t="s">
        <v>15</v>
      </c>
      <c r="D98" s="37" t="n">
        <v>38</v>
      </c>
      <c r="E98" s="37" t="n">
        <v>18</v>
      </c>
      <c r="F98" s="37" t="n">
        <v>51</v>
      </c>
      <c r="G98" s="37" t="n">
        <v>0</v>
      </c>
      <c r="H98" s="37" t="n">
        <v>4</v>
      </c>
      <c r="I98" s="37" t="n">
        <v>69</v>
      </c>
      <c r="J98" s="37" t="n">
        <v>423</v>
      </c>
      <c r="K98" s="37" t="n">
        <v>116</v>
      </c>
      <c r="L98" s="37" t="n">
        <v>83</v>
      </c>
      <c r="M98" s="37" t="n">
        <v>261</v>
      </c>
      <c r="N98" s="37" t="n">
        <v>79</v>
      </c>
      <c r="O98" s="37" t="n">
        <v>145</v>
      </c>
      <c r="P98" s="38" t="n">
        <v>1288</v>
      </c>
      <c r="Q98" s="38"/>
      <c r="R98" s="37" t="n">
        <v>226</v>
      </c>
      <c r="S98" s="37" t="n">
        <v>8</v>
      </c>
      <c r="T98" s="37" t="n">
        <v>32</v>
      </c>
      <c r="U98" s="37" t="n">
        <v>7</v>
      </c>
      <c r="V98" s="37" t="n">
        <v>6</v>
      </c>
      <c r="W98" s="37" t="n">
        <v>0</v>
      </c>
      <c r="X98" s="37" t="n">
        <v>15</v>
      </c>
      <c r="Y98" s="38" t="n">
        <v>294</v>
      </c>
      <c r="Z98" s="38"/>
      <c r="AA98" s="37" t="n">
        <v>576</v>
      </c>
      <c r="AB98" s="37"/>
      <c r="AC98" s="37" t="n">
        <v>16147</v>
      </c>
      <c r="AD98" s="101"/>
      <c r="AE98" s="97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</row>
    <row r="99" s="19" customFormat="true" ht="30" hidden="false" customHeight="true" outlineLevel="0" collapsed="false">
      <c r="A99" s="13"/>
      <c r="B99" s="13"/>
      <c r="C99" s="31" t="s">
        <v>16</v>
      </c>
      <c r="D99" s="32" t="n">
        <v>294</v>
      </c>
      <c r="E99" s="32" t="n">
        <v>111</v>
      </c>
      <c r="F99" s="32" t="n">
        <v>172</v>
      </c>
      <c r="G99" s="32" t="n">
        <v>3</v>
      </c>
      <c r="H99" s="32" t="n">
        <v>2</v>
      </c>
      <c r="I99" s="32" t="n">
        <v>122</v>
      </c>
      <c r="J99" s="32" t="n">
        <v>947</v>
      </c>
      <c r="K99" s="32" t="n">
        <v>349</v>
      </c>
      <c r="L99" s="32" t="n">
        <v>156</v>
      </c>
      <c r="M99" s="32" t="n">
        <v>1113</v>
      </c>
      <c r="N99" s="32" t="n">
        <v>130</v>
      </c>
      <c r="O99" s="32" t="n">
        <v>380</v>
      </c>
      <c r="P99" s="33" t="n">
        <v>3780</v>
      </c>
      <c r="Q99" s="33"/>
      <c r="R99" s="32" t="n">
        <v>311</v>
      </c>
      <c r="S99" s="32" t="n">
        <v>10</v>
      </c>
      <c r="T99" s="32" t="n">
        <v>69</v>
      </c>
      <c r="U99" s="32" t="n">
        <v>9</v>
      </c>
      <c r="V99" s="32" t="n">
        <v>5</v>
      </c>
      <c r="W99" s="32" t="n">
        <v>0</v>
      </c>
      <c r="X99" s="32" t="n">
        <v>125</v>
      </c>
      <c r="Y99" s="33" t="n">
        <v>529</v>
      </c>
      <c r="Z99" s="33"/>
      <c r="AA99" s="32" t="n">
        <v>1300</v>
      </c>
      <c r="AB99" s="32"/>
      <c r="AC99" s="32" t="n">
        <v>45568</v>
      </c>
      <c r="AD99" s="101"/>
      <c r="AE99" s="97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</row>
    <row r="100" s="19" customFormat="true" ht="17.1" hidden="false" customHeight="true" outlineLevel="0" collapsed="false">
      <c r="A100" s="13"/>
      <c r="B100" s="13"/>
      <c r="C100" s="36" t="s">
        <v>14</v>
      </c>
      <c r="D100" s="37" t="n">
        <v>176</v>
      </c>
      <c r="E100" s="37" t="n">
        <v>39</v>
      </c>
      <c r="F100" s="37" t="n">
        <v>43</v>
      </c>
      <c r="G100" s="37" t="n">
        <v>3</v>
      </c>
      <c r="H100" s="37" t="n">
        <v>1</v>
      </c>
      <c r="I100" s="37" t="n">
        <v>47</v>
      </c>
      <c r="J100" s="37" t="n">
        <v>343</v>
      </c>
      <c r="K100" s="37" t="n">
        <v>160</v>
      </c>
      <c r="L100" s="37" t="n">
        <v>38</v>
      </c>
      <c r="M100" s="37" t="n">
        <v>377</v>
      </c>
      <c r="N100" s="37" t="n">
        <v>40</v>
      </c>
      <c r="O100" s="37" t="n">
        <v>146</v>
      </c>
      <c r="P100" s="38" t="n">
        <v>1413</v>
      </c>
      <c r="Q100" s="38"/>
      <c r="R100" s="37" t="n">
        <v>112</v>
      </c>
      <c r="S100" s="37" t="n">
        <v>2</v>
      </c>
      <c r="T100" s="37" t="n">
        <v>12</v>
      </c>
      <c r="U100" s="37" t="n">
        <v>4</v>
      </c>
      <c r="V100" s="37" t="n">
        <v>0</v>
      </c>
      <c r="W100" s="37" t="n">
        <v>0</v>
      </c>
      <c r="X100" s="37" t="n">
        <v>35</v>
      </c>
      <c r="Y100" s="38" t="n">
        <v>165</v>
      </c>
      <c r="Z100" s="38"/>
      <c r="AA100" s="37" t="n">
        <v>505</v>
      </c>
      <c r="AB100" s="37"/>
      <c r="AC100" s="37" t="n">
        <v>17633</v>
      </c>
      <c r="AD100" s="101"/>
      <c r="AE100" s="97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</row>
    <row r="101" s="19" customFormat="true" ht="17.1" hidden="false" customHeight="true" outlineLevel="0" collapsed="false">
      <c r="A101" s="13"/>
      <c r="B101" s="13"/>
      <c r="C101" s="36" t="s">
        <v>15</v>
      </c>
      <c r="D101" s="37" t="n">
        <v>118</v>
      </c>
      <c r="E101" s="37" t="n">
        <v>72</v>
      </c>
      <c r="F101" s="37" t="n">
        <v>129</v>
      </c>
      <c r="G101" s="37" t="n">
        <v>1</v>
      </c>
      <c r="H101" s="37" t="n">
        <v>1</v>
      </c>
      <c r="I101" s="37" t="n">
        <v>75</v>
      </c>
      <c r="J101" s="37" t="n">
        <v>603</v>
      </c>
      <c r="K101" s="37" t="n">
        <v>188</v>
      </c>
      <c r="L101" s="37" t="n">
        <v>119</v>
      </c>
      <c r="M101" s="37" t="n">
        <v>736</v>
      </c>
      <c r="N101" s="37" t="n">
        <v>90</v>
      </c>
      <c r="O101" s="37" t="n">
        <v>235</v>
      </c>
      <c r="P101" s="38" t="n">
        <v>2367</v>
      </c>
      <c r="Q101" s="38"/>
      <c r="R101" s="37" t="n">
        <v>199</v>
      </c>
      <c r="S101" s="37" t="n">
        <v>8</v>
      </c>
      <c r="T101" s="37" t="n">
        <v>58</v>
      </c>
      <c r="U101" s="37" t="n">
        <v>4</v>
      </c>
      <c r="V101" s="37" t="n">
        <v>5</v>
      </c>
      <c r="W101" s="37" t="n">
        <v>0</v>
      </c>
      <c r="X101" s="37" t="n">
        <v>90</v>
      </c>
      <c r="Y101" s="38" t="n">
        <v>364</v>
      </c>
      <c r="Z101" s="38"/>
      <c r="AA101" s="37" t="n">
        <v>795</v>
      </c>
      <c r="AB101" s="37"/>
      <c r="AC101" s="37" t="n">
        <v>27935</v>
      </c>
      <c r="AD101" s="101"/>
      <c r="AE101" s="97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</row>
    <row r="102" s="30" customFormat="true" ht="30" hidden="false" customHeight="true" outlineLevel="0" collapsed="false">
      <c r="A102" s="23"/>
      <c r="B102" s="23"/>
      <c r="C102" s="39" t="s">
        <v>17</v>
      </c>
      <c r="D102" s="44" t="n">
        <v>41</v>
      </c>
      <c r="E102" s="44" t="n">
        <v>17</v>
      </c>
      <c r="F102" s="44" t="n">
        <v>56</v>
      </c>
      <c r="G102" s="44" t="n">
        <v>1</v>
      </c>
      <c r="H102" s="44" t="n">
        <v>1</v>
      </c>
      <c r="I102" s="44" t="n">
        <v>33</v>
      </c>
      <c r="J102" s="44" t="n">
        <v>345</v>
      </c>
      <c r="K102" s="44" t="n">
        <v>125</v>
      </c>
      <c r="L102" s="44" t="n">
        <v>51</v>
      </c>
      <c r="M102" s="44" t="n">
        <v>203</v>
      </c>
      <c r="N102" s="44" t="n">
        <v>76</v>
      </c>
      <c r="O102" s="44" t="n">
        <v>164</v>
      </c>
      <c r="P102" s="45" t="n">
        <v>1112</v>
      </c>
      <c r="Q102" s="45"/>
      <c r="R102" s="44" t="n">
        <v>67</v>
      </c>
      <c r="S102" s="44" t="n">
        <v>6</v>
      </c>
      <c r="T102" s="44" t="n">
        <v>16</v>
      </c>
      <c r="U102" s="44" t="n">
        <v>7</v>
      </c>
      <c r="V102" s="44" t="n">
        <v>2</v>
      </c>
      <c r="W102" s="44" t="n">
        <v>0</v>
      </c>
      <c r="X102" s="44" t="n">
        <v>15</v>
      </c>
      <c r="Y102" s="45" t="n">
        <v>112</v>
      </c>
      <c r="Z102" s="45"/>
      <c r="AA102" s="44" t="n">
        <v>346</v>
      </c>
      <c r="AB102" s="44"/>
      <c r="AC102" s="44" t="n">
        <v>11763</v>
      </c>
      <c r="AD102" s="103"/>
      <c r="AE102" s="121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</row>
    <row r="103" s="19" customFormat="true" ht="17.1" hidden="false" customHeight="true" outlineLevel="0" collapsed="false">
      <c r="A103" s="13"/>
      <c r="B103" s="13"/>
      <c r="C103" s="39" t="s">
        <v>18</v>
      </c>
      <c r="D103" s="37" t="n">
        <v>118</v>
      </c>
      <c r="E103" s="37" t="n">
        <v>73</v>
      </c>
      <c r="F103" s="37" t="n">
        <v>68</v>
      </c>
      <c r="G103" s="37" t="n">
        <v>3</v>
      </c>
      <c r="H103" s="37" t="n">
        <v>1</v>
      </c>
      <c r="I103" s="37" t="n">
        <v>10</v>
      </c>
      <c r="J103" s="37" t="n">
        <v>460</v>
      </c>
      <c r="K103" s="37" t="n">
        <v>129</v>
      </c>
      <c r="L103" s="37" t="n">
        <v>50</v>
      </c>
      <c r="M103" s="37" t="n">
        <v>538</v>
      </c>
      <c r="N103" s="37" t="n">
        <v>21</v>
      </c>
      <c r="O103" s="37" t="n">
        <v>100</v>
      </c>
      <c r="P103" s="38" t="n">
        <v>1572</v>
      </c>
      <c r="Q103" s="38"/>
      <c r="R103" s="37" t="n">
        <v>228</v>
      </c>
      <c r="S103" s="37" t="n">
        <v>4</v>
      </c>
      <c r="T103" s="37" t="n">
        <v>43</v>
      </c>
      <c r="U103" s="37" t="n">
        <v>0</v>
      </c>
      <c r="V103" s="37" t="n">
        <v>0</v>
      </c>
      <c r="W103" s="37" t="n">
        <v>0</v>
      </c>
      <c r="X103" s="37" t="n">
        <v>85</v>
      </c>
      <c r="Y103" s="38" t="n">
        <v>360</v>
      </c>
      <c r="Z103" s="38"/>
      <c r="AA103" s="37" t="n">
        <v>358</v>
      </c>
      <c r="AB103" s="37"/>
      <c r="AC103" s="37" t="n">
        <v>21470</v>
      </c>
      <c r="AD103" s="101"/>
      <c r="AE103" s="97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</row>
    <row r="104" s="19" customFormat="true" ht="17.1" hidden="false" customHeight="true" outlineLevel="0" collapsed="false">
      <c r="A104" s="13"/>
      <c r="B104" s="13"/>
      <c r="C104" s="39" t="s">
        <v>19</v>
      </c>
      <c r="D104" s="37" t="n">
        <v>131</v>
      </c>
      <c r="E104" s="37" t="n">
        <v>17</v>
      </c>
      <c r="F104" s="37" t="n">
        <v>41</v>
      </c>
      <c r="G104" s="37" t="n">
        <v>0</v>
      </c>
      <c r="H104" s="37" t="n">
        <v>0</v>
      </c>
      <c r="I104" s="37" t="n">
        <v>67</v>
      </c>
      <c r="J104" s="37" t="n">
        <v>127</v>
      </c>
      <c r="K104" s="37" t="n">
        <v>80</v>
      </c>
      <c r="L104" s="37" t="n">
        <v>48</v>
      </c>
      <c r="M104" s="37" t="n">
        <v>351</v>
      </c>
      <c r="N104" s="37" t="n">
        <v>32</v>
      </c>
      <c r="O104" s="37" t="n">
        <v>97</v>
      </c>
      <c r="P104" s="38" t="n">
        <v>990</v>
      </c>
      <c r="Q104" s="38"/>
      <c r="R104" s="37" t="n">
        <v>13</v>
      </c>
      <c r="S104" s="37" t="n">
        <v>0</v>
      </c>
      <c r="T104" s="37" t="n">
        <v>8</v>
      </c>
      <c r="U104" s="37" t="n">
        <v>1</v>
      </c>
      <c r="V104" s="37" t="n">
        <v>0</v>
      </c>
      <c r="W104" s="37" t="n">
        <v>0</v>
      </c>
      <c r="X104" s="37" t="n">
        <v>26</v>
      </c>
      <c r="Y104" s="38" t="n">
        <v>47</v>
      </c>
      <c r="Z104" s="38"/>
      <c r="AA104" s="37" t="n">
        <v>405</v>
      </c>
      <c r="AB104" s="37"/>
      <c r="AC104" s="37" t="n">
        <v>11054</v>
      </c>
      <c r="AD104" s="101"/>
      <c r="AE104" s="97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</row>
    <row r="105" s="19" customFormat="true" ht="17.1" hidden="false" customHeight="true" outlineLevel="0" collapsed="false">
      <c r="A105" s="13"/>
      <c r="B105" s="13"/>
      <c r="C105" s="39" t="s">
        <v>2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5</v>
      </c>
      <c r="K105" s="37" t="n">
        <v>2</v>
      </c>
      <c r="L105" s="37" t="n">
        <v>0</v>
      </c>
      <c r="M105" s="37" t="n">
        <v>0</v>
      </c>
      <c r="N105" s="37" t="n">
        <v>0</v>
      </c>
      <c r="O105" s="37" t="n">
        <v>0</v>
      </c>
      <c r="P105" s="38" t="n">
        <v>7</v>
      </c>
      <c r="Q105" s="38"/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8" t="n">
        <v>0</v>
      </c>
      <c r="Z105" s="38"/>
      <c r="AA105" s="37" t="n">
        <v>0</v>
      </c>
      <c r="AB105" s="37"/>
      <c r="AC105" s="37" t="n">
        <v>344</v>
      </c>
      <c r="AD105" s="101"/>
      <c r="AE105" s="97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</row>
    <row r="106" s="19" customFormat="true" ht="17.1" hidden="false" customHeight="true" outlineLevel="0" collapsed="false">
      <c r="A106" s="13"/>
      <c r="B106" s="13"/>
      <c r="C106" s="46" t="s">
        <v>21</v>
      </c>
      <c r="D106" s="37" t="n">
        <v>4</v>
      </c>
      <c r="E106" s="37" t="n">
        <v>4</v>
      </c>
      <c r="F106" s="37" t="n">
        <v>7</v>
      </c>
      <c r="G106" s="37" t="n">
        <v>0</v>
      </c>
      <c r="H106" s="37" t="n">
        <v>0</v>
      </c>
      <c r="I106" s="37" t="n">
        <v>11</v>
      </c>
      <c r="J106" s="37" t="n">
        <v>10</v>
      </c>
      <c r="K106" s="37" t="n">
        <v>12</v>
      </c>
      <c r="L106" s="37" t="n">
        <v>7</v>
      </c>
      <c r="M106" s="37" t="n">
        <v>12</v>
      </c>
      <c r="N106" s="37" t="n">
        <v>1</v>
      </c>
      <c r="O106" s="37" t="n">
        <v>19</v>
      </c>
      <c r="P106" s="38" t="n">
        <v>88</v>
      </c>
      <c r="Q106" s="38"/>
      <c r="R106" s="37" t="n">
        <v>3</v>
      </c>
      <c r="S106" s="37" t="n">
        <v>0</v>
      </c>
      <c r="T106" s="37" t="n">
        <v>2</v>
      </c>
      <c r="U106" s="37" t="n">
        <v>1</v>
      </c>
      <c r="V106" s="37" t="n">
        <v>0</v>
      </c>
      <c r="W106" s="37" t="n">
        <v>0</v>
      </c>
      <c r="X106" s="37" t="n">
        <v>0</v>
      </c>
      <c r="Y106" s="38" t="n">
        <v>6</v>
      </c>
      <c r="Z106" s="38"/>
      <c r="AA106" s="37" t="n">
        <v>190</v>
      </c>
      <c r="AB106" s="37"/>
      <c r="AC106" s="37" t="n">
        <v>903</v>
      </c>
      <c r="AD106" s="101"/>
      <c r="AE106" s="97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</row>
    <row r="107" s="19" customFormat="true" ht="17.1" hidden="false" customHeight="true" outlineLevel="0" collapsed="false">
      <c r="A107" s="13"/>
      <c r="B107" s="13"/>
      <c r="C107" s="46" t="s">
        <v>22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1</v>
      </c>
      <c r="J107" s="37" t="n">
        <v>0</v>
      </c>
      <c r="K107" s="37" t="n">
        <v>1</v>
      </c>
      <c r="L107" s="37" t="n">
        <v>0</v>
      </c>
      <c r="M107" s="37" t="n">
        <v>8</v>
      </c>
      <c r="N107" s="37" t="n">
        <v>0</v>
      </c>
      <c r="O107" s="37" t="n">
        <v>0</v>
      </c>
      <c r="P107" s="38" t="n">
        <v>10</v>
      </c>
      <c r="Q107" s="38"/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3</v>
      </c>
      <c r="W107" s="37" t="n">
        <v>0</v>
      </c>
      <c r="X107" s="37" t="n">
        <v>0</v>
      </c>
      <c r="Y107" s="38" t="n">
        <v>3</v>
      </c>
      <c r="Z107" s="38"/>
      <c r="AA107" s="37" t="n">
        <v>0</v>
      </c>
      <c r="AB107" s="37"/>
      <c r="AC107" s="37" t="n">
        <v>35</v>
      </c>
      <c r="AD107" s="101"/>
      <c r="AE107" s="97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</row>
    <row r="108" s="30" customFormat="true" ht="24.95" hidden="false" customHeight="true" outlineLevel="0" collapsed="false">
      <c r="A108" s="23"/>
      <c r="B108" s="23"/>
      <c r="C108" s="47" t="s">
        <v>23</v>
      </c>
      <c r="D108" s="40" t="n">
        <v>16</v>
      </c>
      <c r="E108" s="40" t="n">
        <v>1</v>
      </c>
      <c r="F108" s="40" t="n">
        <v>4</v>
      </c>
      <c r="G108" s="40" t="n">
        <v>0</v>
      </c>
      <c r="H108" s="40" t="n">
        <v>0</v>
      </c>
      <c r="I108" s="40" t="n">
        <v>4</v>
      </c>
      <c r="J108" s="40" t="n">
        <v>16</v>
      </c>
      <c r="K108" s="40" t="n">
        <v>1</v>
      </c>
      <c r="L108" s="40" t="n">
        <v>8</v>
      </c>
      <c r="M108" s="40" t="n">
        <v>84</v>
      </c>
      <c r="N108" s="40" t="n">
        <v>1</v>
      </c>
      <c r="O108" s="40" t="n">
        <v>16</v>
      </c>
      <c r="P108" s="41" t="n">
        <v>150</v>
      </c>
      <c r="Q108" s="41"/>
      <c r="R108" s="40" t="n">
        <v>13</v>
      </c>
      <c r="S108" s="40" t="n">
        <v>0</v>
      </c>
      <c r="T108" s="40" t="n">
        <v>4</v>
      </c>
      <c r="U108" s="40" t="n">
        <v>0</v>
      </c>
      <c r="V108" s="40" t="n">
        <v>0</v>
      </c>
      <c r="W108" s="40" t="n">
        <v>0</v>
      </c>
      <c r="X108" s="40" t="n">
        <v>8</v>
      </c>
      <c r="Y108" s="41" t="n">
        <v>25</v>
      </c>
      <c r="Z108" s="41"/>
      <c r="AA108" s="40" t="n">
        <v>65</v>
      </c>
      <c r="AB108" s="40"/>
      <c r="AC108" s="40" t="n">
        <v>1781</v>
      </c>
      <c r="AD108" s="103"/>
      <c r="AE108" s="121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</row>
    <row r="109" s="51" customFormat="true" ht="17.1" hidden="false" customHeight="true" outlineLevel="0" collapsed="false">
      <c r="A109" s="48"/>
      <c r="B109" s="48"/>
      <c r="C109" s="36" t="s">
        <v>14</v>
      </c>
      <c r="D109" s="55" t="n">
        <v>3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1</v>
      </c>
      <c r="K109" s="55" t="n">
        <v>0</v>
      </c>
      <c r="L109" s="55" t="n">
        <v>0</v>
      </c>
      <c r="M109" s="55" t="n">
        <v>14</v>
      </c>
      <c r="N109" s="55" t="n">
        <v>0</v>
      </c>
      <c r="O109" s="55" t="n">
        <v>0</v>
      </c>
      <c r="P109" s="55" t="n">
        <v>19</v>
      </c>
      <c r="Q109" s="55"/>
      <c r="R109" s="55" t="n">
        <v>9</v>
      </c>
      <c r="S109" s="55" t="n">
        <v>0</v>
      </c>
      <c r="T109" s="55" t="n">
        <v>2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11</v>
      </c>
      <c r="Z109" s="55"/>
      <c r="AA109" s="55" t="n">
        <v>2</v>
      </c>
      <c r="AB109" s="55"/>
      <c r="AC109" s="55" t="n">
        <v>475</v>
      </c>
      <c r="AD109" s="105"/>
      <c r="AE109" s="123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</row>
    <row r="110" s="19" customFormat="true" ht="17.1" hidden="false" customHeight="true" outlineLevel="0" collapsed="false">
      <c r="A110" s="13"/>
      <c r="B110" s="13"/>
      <c r="C110" s="36" t="s">
        <v>15</v>
      </c>
      <c r="D110" s="66" t="n">
        <v>13</v>
      </c>
      <c r="E110" s="66" t="n">
        <v>1</v>
      </c>
      <c r="F110" s="66" t="n">
        <v>4</v>
      </c>
      <c r="G110" s="66" t="n">
        <v>0</v>
      </c>
      <c r="H110" s="66" t="n">
        <v>0</v>
      </c>
      <c r="I110" s="66" t="n">
        <v>4</v>
      </c>
      <c r="J110" s="66" t="n">
        <v>14</v>
      </c>
      <c r="K110" s="66" t="n">
        <v>1</v>
      </c>
      <c r="L110" s="66" t="n">
        <v>8</v>
      </c>
      <c r="M110" s="66" t="n">
        <v>70</v>
      </c>
      <c r="N110" s="66" t="n">
        <v>1</v>
      </c>
      <c r="O110" s="66" t="n">
        <v>16</v>
      </c>
      <c r="P110" s="53" t="n">
        <v>131</v>
      </c>
      <c r="Q110" s="38"/>
      <c r="R110" s="66" t="n">
        <v>5</v>
      </c>
      <c r="S110" s="66" t="n">
        <v>0</v>
      </c>
      <c r="T110" s="66" t="n">
        <v>1</v>
      </c>
      <c r="U110" s="66" t="n">
        <v>0</v>
      </c>
      <c r="V110" s="66" t="n">
        <v>0</v>
      </c>
      <c r="W110" s="66" t="n">
        <v>0</v>
      </c>
      <c r="X110" s="66" t="n">
        <v>8</v>
      </c>
      <c r="Y110" s="53" t="n">
        <v>14</v>
      </c>
      <c r="Z110" s="38"/>
      <c r="AA110" s="66" t="n">
        <v>63</v>
      </c>
      <c r="AB110" s="37"/>
      <c r="AC110" s="66" t="n">
        <v>1306</v>
      </c>
      <c r="AD110" s="101"/>
      <c r="AE110" s="97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</row>
    <row r="111" s="30" customFormat="true" ht="18" hidden="false" customHeight="true" outlineLevel="0" collapsed="false">
      <c r="A111" s="23"/>
      <c r="B111" s="23"/>
      <c r="C111" s="11" t="s">
        <v>24</v>
      </c>
      <c r="D111" s="41" t="n">
        <v>394</v>
      </c>
      <c r="E111" s="41" t="n">
        <v>148</v>
      </c>
      <c r="F111" s="41" t="n">
        <v>299</v>
      </c>
      <c r="G111" s="41" t="n">
        <v>12</v>
      </c>
      <c r="H111" s="41" t="n">
        <v>7</v>
      </c>
      <c r="I111" s="41" t="n">
        <v>223</v>
      </c>
      <c r="J111" s="41" t="n">
        <v>1610</v>
      </c>
      <c r="K111" s="41" t="n">
        <v>530</v>
      </c>
      <c r="L111" s="41" t="n">
        <v>297</v>
      </c>
      <c r="M111" s="41" t="n">
        <v>1594</v>
      </c>
      <c r="N111" s="41" t="n">
        <v>237</v>
      </c>
      <c r="O111" s="41" t="n">
        <v>582</v>
      </c>
      <c r="P111" s="41" t="n">
        <v>5931</v>
      </c>
      <c r="Q111" s="41"/>
      <c r="R111" s="41" t="n">
        <v>640</v>
      </c>
      <c r="S111" s="41" t="n">
        <v>18</v>
      </c>
      <c r="T111" s="41" t="n">
        <v>119</v>
      </c>
      <c r="U111" s="41" t="n">
        <v>16</v>
      </c>
      <c r="V111" s="41" t="n">
        <v>12</v>
      </c>
      <c r="W111" s="41" t="n">
        <v>0</v>
      </c>
      <c r="X111" s="41" t="n">
        <v>159</v>
      </c>
      <c r="Y111" s="41" t="n">
        <v>964</v>
      </c>
      <c r="Z111" s="41"/>
      <c r="AA111" s="41" t="n">
        <v>2093</v>
      </c>
      <c r="AB111" s="41"/>
      <c r="AC111" s="41" t="n">
        <v>72393</v>
      </c>
      <c r="AD111" s="100"/>
      <c r="AE111" s="121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</row>
    <row r="112" s="51" customFormat="true" ht="17.1" hidden="false" customHeight="true" outlineLevel="0" collapsed="false">
      <c r="A112" s="48"/>
      <c r="B112" s="48"/>
      <c r="C112" s="54" t="s">
        <v>25</v>
      </c>
      <c r="D112" s="55" t="n">
        <v>124</v>
      </c>
      <c r="E112" s="55" t="n">
        <v>79</v>
      </c>
      <c r="F112" s="55" t="n">
        <v>77</v>
      </c>
      <c r="G112" s="55" t="n">
        <v>3</v>
      </c>
      <c r="H112" s="55" t="n">
        <v>0</v>
      </c>
      <c r="I112" s="55" t="n">
        <v>47</v>
      </c>
      <c r="J112" s="55" t="n">
        <v>461</v>
      </c>
      <c r="K112" s="55" t="n">
        <v>142</v>
      </c>
      <c r="L112" s="55" t="n">
        <v>56</v>
      </c>
      <c r="M112" s="55" t="n">
        <v>560</v>
      </c>
      <c r="N112" s="55" t="n">
        <v>58</v>
      </c>
      <c r="O112" s="55" t="n">
        <v>195</v>
      </c>
      <c r="P112" s="55" t="n">
        <v>1803</v>
      </c>
      <c r="Q112" s="55"/>
      <c r="R112" s="55" t="n">
        <v>150</v>
      </c>
      <c r="S112" s="55" t="n">
        <v>4</v>
      </c>
      <c r="T112" s="55" t="n">
        <v>40</v>
      </c>
      <c r="U112" s="55" t="n">
        <v>3</v>
      </c>
      <c r="V112" s="55" t="n">
        <v>0</v>
      </c>
      <c r="W112" s="55" t="n">
        <v>0</v>
      </c>
      <c r="X112" s="55" t="n">
        <v>72</v>
      </c>
      <c r="Y112" s="55" t="n">
        <v>269</v>
      </c>
      <c r="Z112" s="55"/>
      <c r="AA112" s="55" t="n">
        <v>450</v>
      </c>
      <c r="AB112" s="55"/>
      <c r="AC112" s="55" t="n">
        <v>22634</v>
      </c>
      <c r="AD112" s="104"/>
      <c r="AE112" s="123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</row>
    <row r="113" s="51" customFormat="true" ht="17.1" hidden="false" customHeight="true" outlineLevel="0" collapsed="false">
      <c r="A113" s="48"/>
      <c r="B113" s="48"/>
      <c r="C113" s="56" t="s">
        <v>26</v>
      </c>
      <c r="D113" s="71" t="n">
        <v>5</v>
      </c>
      <c r="E113" s="71" t="n">
        <v>5</v>
      </c>
      <c r="F113" s="71" t="n">
        <v>7</v>
      </c>
      <c r="G113" s="71" t="n">
        <v>0</v>
      </c>
      <c r="H113" s="71" t="n">
        <v>0</v>
      </c>
      <c r="I113" s="71" t="n">
        <v>24</v>
      </c>
      <c r="J113" s="71" t="n">
        <v>73</v>
      </c>
      <c r="K113" s="71" t="n">
        <v>35</v>
      </c>
      <c r="L113" s="71" t="n">
        <v>11</v>
      </c>
      <c r="M113" s="71" t="n">
        <v>18</v>
      </c>
      <c r="N113" s="71" t="n">
        <v>7</v>
      </c>
      <c r="O113" s="71" t="n">
        <v>35</v>
      </c>
      <c r="P113" s="55" t="n">
        <v>220</v>
      </c>
      <c r="Q113" s="55"/>
      <c r="R113" s="71" t="n">
        <v>5</v>
      </c>
      <c r="S113" s="71" t="n">
        <v>0</v>
      </c>
      <c r="T113" s="71" t="n">
        <v>3</v>
      </c>
      <c r="U113" s="71" t="n">
        <v>1</v>
      </c>
      <c r="V113" s="71" t="n">
        <v>0</v>
      </c>
      <c r="W113" s="71" t="n">
        <v>0</v>
      </c>
      <c r="X113" s="71" t="n">
        <v>7</v>
      </c>
      <c r="Y113" s="55" t="n">
        <v>16</v>
      </c>
      <c r="Z113" s="55"/>
      <c r="AA113" s="71" t="n">
        <v>11</v>
      </c>
      <c r="AB113" s="71"/>
      <c r="AC113" s="71" t="n">
        <v>1187</v>
      </c>
      <c r="AD113" s="105"/>
      <c r="AE113" s="123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</row>
    <row r="114" s="51" customFormat="true" ht="17.1" hidden="false" customHeight="true" outlineLevel="0" collapsed="false">
      <c r="A114" s="48"/>
      <c r="B114" s="48"/>
      <c r="C114" s="106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58"/>
      <c r="Q114" s="58"/>
      <c r="R114" s="72"/>
      <c r="S114" s="72"/>
      <c r="T114" s="72"/>
      <c r="U114" s="72"/>
      <c r="V114" s="72"/>
      <c r="W114" s="72"/>
      <c r="X114" s="72"/>
      <c r="Y114" s="58"/>
      <c r="Z114" s="58"/>
      <c r="AA114" s="72"/>
      <c r="AB114" s="72"/>
      <c r="AC114" s="72"/>
      <c r="AD114" s="105"/>
      <c r="AE114" s="123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</row>
    <row r="115" s="30" customFormat="true" ht="30" hidden="false" customHeight="true" outlineLevel="0" collapsed="false">
      <c r="A115" s="23"/>
      <c r="B115" s="24"/>
      <c r="C115" s="11" t="s">
        <v>37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125"/>
      <c r="Q115" s="125"/>
      <c r="R115" s="67"/>
      <c r="S115" s="67"/>
      <c r="T115" s="67"/>
      <c r="U115" s="67"/>
      <c r="V115" s="67"/>
      <c r="W115" s="67"/>
      <c r="X115" s="67"/>
      <c r="Y115" s="125"/>
      <c r="Z115" s="125"/>
      <c r="AA115" s="67"/>
      <c r="AB115" s="67"/>
      <c r="AC115" s="67"/>
      <c r="AD115" s="100"/>
      <c r="AE115" s="121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</row>
    <row r="116" s="19" customFormat="true" ht="17.1" hidden="false" customHeight="true" outlineLevel="0" collapsed="false">
      <c r="A116" s="13"/>
      <c r="B116" s="13"/>
      <c r="C116" s="31" t="s">
        <v>13</v>
      </c>
      <c r="D116" s="32" t="n">
        <v>179</v>
      </c>
      <c r="E116" s="32" t="n">
        <v>57</v>
      </c>
      <c r="F116" s="32" t="n">
        <v>151</v>
      </c>
      <c r="G116" s="32" t="n">
        <v>10</v>
      </c>
      <c r="H116" s="32" t="n">
        <v>6</v>
      </c>
      <c r="I116" s="32" t="n">
        <v>83</v>
      </c>
      <c r="J116" s="32" t="n">
        <v>693</v>
      </c>
      <c r="K116" s="32" t="n">
        <v>206</v>
      </c>
      <c r="L116" s="32" t="n">
        <v>126</v>
      </c>
      <c r="M116" s="32" t="n">
        <v>373</v>
      </c>
      <c r="N116" s="32" t="n">
        <v>108</v>
      </c>
      <c r="O116" s="32" t="n">
        <v>158</v>
      </c>
      <c r="P116" s="33" t="n">
        <v>2148</v>
      </c>
      <c r="Q116" s="33"/>
      <c r="R116" s="32" t="n">
        <v>187</v>
      </c>
      <c r="S116" s="32" t="n">
        <v>49</v>
      </c>
      <c r="T116" s="32" t="n">
        <v>54</v>
      </c>
      <c r="U116" s="32" t="n">
        <v>7</v>
      </c>
      <c r="V116" s="32" t="n">
        <v>14</v>
      </c>
      <c r="W116" s="32" t="n">
        <v>0</v>
      </c>
      <c r="X116" s="32" t="n">
        <v>39</v>
      </c>
      <c r="Y116" s="33" t="n">
        <v>349</v>
      </c>
      <c r="Z116" s="33"/>
      <c r="AA116" s="32" t="n">
        <v>767</v>
      </c>
      <c r="AB116" s="32"/>
      <c r="AC116" s="32" t="n">
        <v>25634</v>
      </c>
      <c r="AD116" s="101"/>
      <c r="AE116" s="97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</row>
    <row r="117" s="19" customFormat="true" ht="17.1" hidden="false" customHeight="true" outlineLevel="0" collapsed="false">
      <c r="A117" s="13"/>
      <c r="B117" s="13"/>
      <c r="C117" s="36" t="s">
        <v>14</v>
      </c>
      <c r="D117" s="37" t="n">
        <v>49</v>
      </c>
      <c r="E117" s="37" t="n">
        <v>20</v>
      </c>
      <c r="F117" s="37" t="n">
        <v>56</v>
      </c>
      <c r="G117" s="37" t="n">
        <v>9</v>
      </c>
      <c r="H117" s="37" t="n">
        <v>0</v>
      </c>
      <c r="I117" s="37" t="n">
        <v>29</v>
      </c>
      <c r="J117" s="37" t="n">
        <v>213</v>
      </c>
      <c r="K117" s="37" t="n">
        <v>60</v>
      </c>
      <c r="L117" s="37" t="n">
        <v>45</v>
      </c>
      <c r="M117" s="37" t="n">
        <v>127</v>
      </c>
      <c r="N117" s="37" t="n">
        <v>33</v>
      </c>
      <c r="O117" s="37" t="n">
        <v>30</v>
      </c>
      <c r="P117" s="38" t="n">
        <v>672</v>
      </c>
      <c r="Q117" s="38"/>
      <c r="R117" s="37" t="n">
        <v>84</v>
      </c>
      <c r="S117" s="37" t="n">
        <v>35</v>
      </c>
      <c r="T117" s="37" t="n">
        <v>26</v>
      </c>
      <c r="U117" s="37" t="n">
        <v>1</v>
      </c>
      <c r="V117" s="37" t="n">
        <v>0</v>
      </c>
      <c r="W117" s="37" t="n">
        <v>0</v>
      </c>
      <c r="X117" s="37" t="n">
        <v>17</v>
      </c>
      <c r="Y117" s="38" t="n">
        <v>163</v>
      </c>
      <c r="Z117" s="38"/>
      <c r="AA117" s="37" t="n">
        <v>143</v>
      </c>
      <c r="AB117" s="37"/>
      <c r="AC117" s="37" t="n">
        <v>8808</v>
      </c>
      <c r="AD117" s="101"/>
      <c r="AE117" s="97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</row>
    <row r="118" s="19" customFormat="true" ht="17.1" hidden="false" customHeight="true" outlineLevel="0" collapsed="false">
      <c r="A118" s="13"/>
      <c r="B118" s="13"/>
      <c r="C118" s="36" t="s">
        <v>15</v>
      </c>
      <c r="D118" s="37" t="n">
        <v>130</v>
      </c>
      <c r="E118" s="37" t="n">
        <v>36</v>
      </c>
      <c r="F118" s="37" t="n">
        <v>95</v>
      </c>
      <c r="G118" s="37" t="n">
        <v>0</v>
      </c>
      <c r="H118" s="37" t="n">
        <v>6</v>
      </c>
      <c r="I118" s="37" t="n">
        <v>54</v>
      </c>
      <c r="J118" s="37" t="n">
        <v>480</v>
      </c>
      <c r="K118" s="37" t="n">
        <v>146</v>
      </c>
      <c r="L118" s="37" t="n">
        <v>80</v>
      </c>
      <c r="M118" s="37" t="n">
        <v>246</v>
      </c>
      <c r="N118" s="37" t="n">
        <v>75</v>
      </c>
      <c r="O118" s="37" t="n">
        <v>128</v>
      </c>
      <c r="P118" s="38" t="n">
        <v>1476</v>
      </c>
      <c r="Q118" s="38"/>
      <c r="R118" s="37" t="n">
        <v>102</v>
      </c>
      <c r="S118" s="37" t="n">
        <v>14</v>
      </c>
      <c r="T118" s="37" t="n">
        <v>28</v>
      </c>
      <c r="U118" s="37" t="n">
        <v>6</v>
      </c>
      <c r="V118" s="37" t="n">
        <v>14</v>
      </c>
      <c r="W118" s="37" t="n">
        <v>0</v>
      </c>
      <c r="X118" s="37" t="n">
        <v>22</v>
      </c>
      <c r="Y118" s="38" t="n">
        <v>186</v>
      </c>
      <c r="Z118" s="38"/>
      <c r="AA118" s="37" t="n">
        <v>624</v>
      </c>
      <c r="AB118" s="37"/>
      <c r="AC118" s="37" t="n">
        <v>16827</v>
      </c>
      <c r="AD118" s="101"/>
      <c r="AE118" s="97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</row>
    <row r="119" s="19" customFormat="true" ht="30" hidden="false" customHeight="true" outlineLevel="0" collapsed="false">
      <c r="A119" s="13"/>
      <c r="B119" s="13"/>
      <c r="C119" s="31" t="s">
        <v>16</v>
      </c>
      <c r="D119" s="32" t="n">
        <v>189</v>
      </c>
      <c r="E119" s="32" t="n">
        <v>119</v>
      </c>
      <c r="F119" s="32" t="n">
        <v>183</v>
      </c>
      <c r="G119" s="32" t="n">
        <v>4</v>
      </c>
      <c r="H119" s="32" t="n">
        <v>6</v>
      </c>
      <c r="I119" s="32" t="n">
        <v>118</v>
      </c>
      <c r="J119" s="32" t="n">
        <v>870</v>
      </c>
      <c r="K119" s="32" t="n">
        <v>412</v>
      </c>
      <c r="L119" s="32" t="n">
        <v>167</v>
      </c>
      <c r="M119" s="32" t="n">
        <v>1066</v>
      </c>
      <c r="N119" s="32" t="n">
        <v>126</v>
      </c>
      <c r="O119" s="32" t="n">
        <v>389</v>
      </c>
      <c r="P119" s="33" t="n">
        <v>3648</v>
      </c>
      <c r="Q119" s="33"/>
      <c r="R119" s="32" t="n">
        <v>254</v>
      </c>
      <c r="S119" s="32" t="n">
        <v>13</v>
      </c>
      <c r="T119" s="32" t="n">
        <v>46</v>
      </c>
      <c r="U119" s="32" t="n">
        <v>11</v>
      </c>
      <c r="V119" s="32" t="n">
        <v>9</v>
      </c>
      <c r="W119" s="32" t="n">
        <v>1</v>
      </c>
      <c r="X119" s="32" t="n">
        <v>141</v>
      </c>
      <c r="Y119" s="33" t="n">
        <v>474</v>
      </c>
      <c r="Z119" s="33"/>
      <c r="AA119" s="32" t="n">
        <v>1264</v>
      </c>
      <c r="AB119" s="32"/>
      <c r="AC119" s="32" t="n">
        <v>42606</v>
      </c>
      <c r="AD119" s="101"/>
      <c r="AE119" s="97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</row>
    <row r="120" s="19" customFormat="true" ht="17.1" hidden="false" customHeight="true" outlineLevel="0" collapsed="false">
      <c r="A120" s="13"/>
      <c r="B120" s="13"/>
      <c r="C120" s="36" t="s">
        <v>14</v>
      </c>
      <c r="D120" s="37" t="n">
        <v>81</v>
      </c>
      <c r="E120" s="37" t="n">
        <v>40</v>
      </c>
      <c r="F120" s="37" t="n">
        <v>47</v>
      </c>
      <c r="G120" s="37" t="n">
        <v>0</v>
      </c>
      <c r="H120" s="37" t="n">
        <v>0</v>
      </c>
      <c r="I120" s="37" t="n">
        <v>51</v>
      </c>
      <c r="J120" s="37" t="n">
        <v>349</v>
      </c>
      <c r="K120" s="37" t="n">
        <v>191</v>
      </c>
      <c r="L120" s="37" t="n">
        <v>52</v>
      </c>
      <c r="M120" s="37" t="n">
        <v>395</v>
      </c>
      <c r="N120" s="37" t="n">
        <v>37</v>
      </c>
      <c r="O120" s="37" t="n">
        <v>136</v>
      </c>
      <c r="P120" s="38" t="n">
        <v>1380</v>
      </c>
      <c r="Q120" s="38"/>
      <c r="R120" s="37" t="n">
        <v>92</v>
      </c>
      <c r="S120" s="37" t="n">
        <v>5</v>
      </c>
      <c r="T120" s="37" t="n">
        <v>14</v>
      </c>
      <c r="U120" s="37" t="n">
        <v>1</v>
      </c>
      <c r="V120" s="37" t="n">
        <v>1</v>
      </c>
      <c r="W120" s="37" t="n">
        <v>0</v>
      </c>
      <c r="X120" s="37" t="n">
        <v>40</v>
      </c>
      <c r="Y120" s="38" t="n">
        <v>153</v>
      </c>
      <c r="Z120" s="38"/>
      <c r="AA120" s="37" t="n">
        <v>488</v>
      </c>
      <c r="AB120" s="37"/>
      <c r="AC120" s="37" t="n">
        <v>16545</v>
      </c>
      <c r="AD120" s="101"/>
      <c r="AE120" s="97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</row>
    <row r="121" s="19" customFormat="true" ht="17.1" hidden="false" customHeight="true" outlineLevel="0" collapsed="false">
      <c r="A121" s="13"/>
      <c r="B121" s="13"/>
      <c r="C121" s="36" t="s">
        <v>15</v>
      </c>
      <c r="D121" s="37" t="n">
        <v>107</v>
      </c>
      <c r="E121" s="37" t="n">
        <v>79</v>
      </c>
      <c r="F121" s="37" t="n">
        <v>136</v>
      </c>
      <c r="G121" s="37" t="n">
        <v>4</v>
      </c>
      <c r="H121" s="37" t="n">
        <v>6</v>
      </c>
      <c r="I121" s="37" t="n">
        <v>67</v>
      </c>
      <c r="J121" s="37" t="n">
        <v>522</v>
      </c>
      <c r="K121" s="37" t="n">
        <v>221</v>
      </c>
      <c r="L121" s="37" t="n">
        <v>115</v>
      </c>
      <c r="M121" s="37" t="n">
        <v>670</v>
      </c>
      <c r="N121" s="37" t="n">
        <v>89</v>
      </c>
      <c r="O121" s="37" t="n">
        <v>253</v>
      </c>
      <c r="P121" s="38" t="n">
        <v>2269</v>
      </c>
      <c r="Q121" s="38"/>
      <c r="R121" s="37" t="n">
        <v>163</v>
      </c>
      <c r="S121" s="37" t="n">
        <v>8</v>
      </c>
      <c r="T121" s="37" t="n">
        <v>32</v>
      </c>
      <c r="U121" s="37" t="n">
        <v>10</v>
      </c>
      <c r="V121" s="37" t="n">
        <v>8</v>
      </c>
      <c r="W121" s="37" t="n">
        <v>1</v>
      </c>
      <c r="X121" s="37" t="n">
        <v>101</v>
      </c>
      <c r="Y121" s="38" t="n">
        <v>322</v>
      </c>
      <c r="Z121" s="38"/>
      <c r="AA121" s="37" t="n">
        <v>776</v>
      </c>
      <c r="AB121" s="37"/>
      <c r="AC121" s="37" t="n">
        <v>26060</v>
      </c>
      <c r="AD121" s="101"/>
      <c r="AE121" s="97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</row>
    <row r="122" s="19" customFormat="true" ht="17.1" hidden="false" customHeight="true" outlineLevel="0" collapsed="false">
      <c r="A122" s="13"/>
      <c r="B122" s="13"/>
      <c r="C122" s="39" t="s">
        <v>17</v>
      </c>
      <c r="D122" s="37" t="n">
        <v>63</v>
      </c>
      <c r="E122" s="37" t="n">
        <v>20</v>
      </c>
      <c r="F122" s="37" t="n">
        <v>69</v>
      </c>
      <c r="G122" s="37" t="n">
        <v>1</v>
      </c>
      <c r="H122" s="37" t="n">
        <v>6</v>
      </c>
      <c r="I122" s="37" t="n">
        <v>57</v>
      </c>
      <c r="J122" s="37" t="n">
        <v>336</v>
      </c>
      <c r="K122" s="37" t="n">
        <v>130</v>
      </c>
      <c r="L122" s="37" t="n">
        <v>67</v>
      </c>
      <c r="M122" s="37" t="n">
        <v>228</v>
      </c>
      <c r="N122" s="37" t="n">
        <v>78</v>
      </c>
      <c r="O122" s="37" t="n">
        <v>164</v>
      </c>
      <c r="P122" s="38" t="n">
        <v>1219</v>
      </c>
      <c r="Q122" s="38"/>
      <c r="R122" s="37" t="n">
        <v>82</v>
      </c>
      <c r="S122" s="37" t="n">
        <v>9</v>
      </c>
      <c r="T122" s="37" t="n">
        <v>10</v>
      </c>
      <c r="U122" s="37" t="n">
        <v>3</v>
      </c>
      <c r="V122" s="37" t="n">
        <v>1</v>
      </c>
      <c r="W122" s="37" t="n">
        <v>0</v>
      </c>
      <c r="X122" s="37" t="n">
        <v>13</v>
      </c>
      <c r="Y122" s="38" t="n">
        <v>118</v>
      </c>
      <c r="Z122" s="38"/>
      <c r="AA122" s="37" t="n">
        <v>370</v>
      </c>
      <c r="AB122" s="37"/>
      <c r="AC122" s="37" t="n">
        <v>11841</v>
      </c>
      <c r="AD122" s="101"/>
      <c r="AE122" s="97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</row>
    <row r="123" s="19" customFormat="true" ht="17.1" hidden="false" customHeight="true" outlineLevel="0" collapsed="false">
      <c r="A123" s="13"/>
      <c r="B123" s="13"/>
      <c r="C123" s="39" t="s">
        <v>18</v>
      </c>
      <c r="D123" s="37" t="n">
        <v>100</v>
      </c>
      <c r="E123" s="37" t="n">
        <v>74</v>
      </c>
      <c r="F123" s="37" t="n">
        <v>106</v>
      </c>
      <c r="G123" s="37" t="n">
        <v>3</v>
      </c>
      <c r="H123" s="37" t="n">
        <v>0</v>
      </c>
      <c r="I123" s="37" t="n">
        <v>9</v>
      </c>
      <c r="J123" s="37" t="n">
        <v>396</v>
      </c>
      <c r="K123" s="37" t="n">
        <v>163</v>
      </c>
      <c r="L123" s="37" t="n">
        <v>52</v>
      </c>
      <c r="M123" s="37" t="n">
        <v>497</v>
      </c>
      <c r="N123" s="37" t="n">
        <v>22</v>
      </c>
      <c r="O123" s="37" t="n">
        <v>109</v>
      </c>
      <c r="P123" s="38" t="n">
        <v>1530</v>
      </c>
      <c r="Q123" s="38"/>
      <c r="R123" s="37" t="n">
        <v>144</v>
      </c>
      <c r="S123" s="37" t="n">
        <v>4</v>
      </c>
      <c r="T123" s="37" t="n">
        <v>33</v>
      </c>
      <c r="U123" s="37" t="n">
        <v>4</v>
      </c>
      <c r="V123" s="37" t="n">
        <v>1</v>
      </c>
      <c r="W123" s="37" t="n">
        <v>1</v>
      </c>
      <c r="X123" s="37" t="n">
        <v>97</v>
      </c>
      <c r="Y123" s="38" t="n">
        <v>283</v>
      </c>
      <c r="Z123" s="38"/>
      <c r="AA123" s="37" t="n">
        <v>382</v>
      </c>
      <c r="AB123" s="37"/>
      <c r="AC123" s="37" t="n">
        <v>14527</v>
      </c>
      <c r="AD123" s="101"/>
      <c r="AE123" s="97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</row>
    <row r="124" s="19" customFormat="true" ht="17.1" hidden="false" customHeight="true" outlineLevel="0" collapsed="false">
      <c r="A124" s="13"/>
      <c r="B124" s="13"/>
      <c r="C124" s="39" t="s">
        <v>19</v>
      </c>
      <c r="D124" s="37" t="n">
        <v>23</v>
      </c>
      <c r="E124" s="37" t="n">
        <v>25</v>
      </c>
      <c r="F124" s="37" t="n">
        <v>8</v>
      </c>
      <c r="G124" s="37" t="n">
        <v>0</v>
      </c>
      <c r="H124" s="37" t="n">
        <v>0</v>
      </c>
      <c r="I124" s="37" t="n">
        <v>47</v>
      </c>
      <c r="J124" s="37" t="n">
        <v>110</v>
      </c>
      <c r="K124" s="37" t="n">
        <v>115</v>
      </c>
      <c r="L124" s="37" t="n">
        <v>40</v>
      </c>
      <c r="M124" s="37" t="n">
        <v>312</v>
      </c>
      <c r="N124" s="37" t="n">
        <v>26</v>
      </c>
      <c r="O124" s="37" t="n">
        <v>100</v>
      </c>
      <c r="P124" s="38" t="n">
        <v>807</v>
      </c>
      <c r="Q124" s="38"/>
      <c r="R124" s="37" t="n">
        <v>22</v>
      </c>
      <c r="S124" s="37" t="n">
        <v>0</v>
      </c>
      <c r="T124" s="37" t="n">
        <v>1</v>
      </c>
      <c r="U124" s="37" t="n">
        <v>3</v>
      </c>
      <c r="V124" s="37" t="n">
        <v>7</v>
      </c>
      <c r="W124" s="37" t="n">
        <v>0</v>
      </c>
      <c r="X124" s="37" t="n">
        <v>31</v>
      </c>
      <c r="Y124" s="38" t="n">
        <v>66</v>
      </c>
      <c r="Z124" s="38"/>
      <c r="AA124" s="37" t="n">
        <v>322</v>
      </c>
      <c r="AB124" s="37"/>
      <c r="AC124" s="37" t="n">
        <v>9946</v>
      </c>
      <c r="AD124" s="101"/>
      <c r="AE124" s="97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</row>
    <row r="125" s="19" customFormat="true" ht="17.1" hidden="false" customHeight="true" outlineLevel="0" collapsed="false">
      <c r="A125" s="13"/>
      <c r="B125" s="13"/>
      <c r="C125" s="39" t="s">
        <v>2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8</v>
      </c>
      <c r="K125" s="37" t="n">
        <v>0</v>
      </c>
      <c r="L125" s="37" t="n">
        <v>0</v>
      </c>
      <c r="M125" s="37" t="n">
        <v>8</v>
      </c>
      <c r="N125" s="37" t="n">
        <v>0</v>
      </c>
      <c r="O125" s="37" t="n">
        <v>0</v>
      </c>
      <c r="P125" s="38" t="n">
        <v>17</v>
      </c>
      <c r="Q125" s="38"/>
      <c r="R125" s="37" t="n">
        <v>1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8" t="n">
        <v>1</v>
      </c>
      <c r="Z125" s="38"/>
      <c r="AA125" s="37" t="n">
        <v>2</v>
      </c>
      <c r="AB125" s="37"/>
      <c r="AC125" s="37" t="n">
        <v>300</v>
      </c>
      <c r="AD125" s="101"/>
      <c r="AE125" s="97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</row>
    <row r="126" s="19" customFormat="true" ht="17.1" hidden="false" customHeight="true" outlineLevel="0" collapsed="false">
      <c r="A126" s="13"/>
      <c r="B126" s="13"/>
      <c r="C126" s="46" t="s">
        <v>21</v>
      </c>
      <c r="D126" s="37" t="n">
        <v>3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4</v>
      </c>
      <c r="J126" s="37" t="n">
        <v>20</v>
      </c>
      <c r="K126" s="37" t="n">
        <v>4</v>
      </c>
      <c r="L126" s="37" t="n">
        <v>7</v>
      </c>
      <c r="M126" s="37" t="n">
        <v>11</v>
      </c>
      <c r="N126" s="37" t="n">
        <v>0</v>
      </c>
      <c r="O126" s="37" t="n">
        <v>16</v>
      </c>
      <c r="P126" s="38" t="n">
        <v>65</v>
      </c>
      <c r="Q126" s="38"/>
      <c r="R126" s="37" t="n">
        <v>5</v>
      </c>
      <c r="S126" s="37" t="n">
        <v>0</v>
      </c>
      <c r="T126" s="37" t="n">
        <v>2</v>
      </c>
      <c r="U126" s="37" t="n">
        <v>0</v>
      </c>
      <c r="V126" s="37" t="n">
        <v>0</v>
      </c>
      <c r="W126" s="37" t="n">
        <v>0</v>
      </c>
      <c r="X126" s="37" t="n">
        <v>0</v>
      </c>
      <c r="Y126" s="38" t="n">
        <v>6</v>
      </c>
      <c r="Z126" s="38"/>
      <c r="AA126" s="37" t="n">
        <v>189</v>
      </c>
      <c r="AB126" s="37"/>
      <c r="AC126" s="37" t="n">
        <v>5958</v>
      </c>
      <c r="AD126" s="101"/>
      <c r="AE126" s="97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</row>
    <row r="127" s="19" customFormat="true" ht="17.1" hidden="false" customHeight="true" outlineLevel="0" collapsed="false">
      <c r="A127" s="13"/>
      <c r="B127" s="13"/>
      <c r="C127" s="46" t="s">
        <v>22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1</v>
      </c>
      <c r="J127" s="37" t="n">
        <v>0</v>
      </c>
      <c r="K127" s="37" t="n">
        <v>0</v>
      </c>
      <c r="L127" s="37" t="n">
        <v>1</v>
      </c>
      <c r="M127" s="37" t="n">
        <v>9</v>
      </c>
      <c r="N127" s="37" t="n">
        <v>0</v>
      </c>
      <c r="O127" s="37" t="n">
        <v>0</v>
      </c>
      <c r="P127" s="38" t="n">
        <v>11</v>
      </c>
      <c r="Q127" s="38"/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8" t="n">
        <v>0</v>
      </c>
      <c r="Z127" s="38"/>
      <c r="AA127" s="37" t="n">
        <v>0</v>
      </c>
      <c r="AB127" s="37"/>
      <c r="AC127" s="37" t="n">
        <v>34</v>
      </c>
      <c r="AD127" s="101"/>
      <c r="AE127" s="97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</row>
    <row r="128" s="30" customFormat="true" ht="24.95" hidden="false" customHeight="true" outlineLevel="0" collapsed="false">
      <c r="A128" s="23"/>
      <c r="B128" s="23"/>
      <c r="C128" s="47" t="s">
        <v>23</v>
      </c>
      <c r="D128" s="40" t="n">
        <v>6</v>
      </c>
      <c r="E128" s="40" t="n">
        <v>3</v>
      </c>
      <c r="F128" s="40" t="n">
        <v>7</v>
      </c>
      <c r="G128" s="40" t="n">
        <v>0</v>
      </c>
      <c r="H128" s="40" t="n">
        <v>0</v>
      </c>
      <c r="I128" s="40" t="n">
        <v>5</v>
      </c>
      <c r="J128" s="40" t="n">
        <v>23</v>
      </c>
      <c r="K128" s="40" t="n">
        <v>1</v>
      </c>
      <c r="L128" s="40" t="n">
        <v>4</v>
      </c>
      <c r="M128" s="40" t="n">
        <v>63</v>
      </c>
      <c r="N128" s="40" t="n">
        <v>1</v>
      </c>
      <c r="O128" s="40" t="n">
        <v>45</v>
      </c>
      <c r="P128" s="41" t="n">
        <v>158</v>
      </c>
      <c r="Q128" s="41"/>
      <c r="R128" s="40" t="n">
        <v>6</v>
      </c>
      <c r="S128" s="40" t="n">
        <v>0</v>
      </c>
      <c r="T128" s="40" t="n">
        <v>1</v>
      </c>
      <c r="U128" s="40" t="n">
        <v>0</v>
      </c>
      <c r="V128" s="40" t="n">
        <v>0</v>
      </c>
      <c r="W128" s="40" t="n">
        <v>0</v>
      </c>
      <c r="X128" s="40" t="n">
        <v>8</v>
      </c>
      <c r="Y128" s="41" t="n">
        <v>16</v>
      </c>
      <c r="Z128" s="41"/>
      <c r="AA128" s="40" t="n">
        <v>57</v>
      </c>
      <c r="AB128" s="40"/>
      <c r="AC128" s="40" t="n">
        <v>1614</v>
      </c>
      <c r="AD128" s="103"/>
      <c r="AE128" s="121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</row>
    <row r="129" s="51" customFormat="true" ht="17.1" hidden="false" customHeight="true" outlineLevel="0" collapsed="false">
      <c r="A129" s="48"/>
      <c r="B129" s="48"/>
      <c r="C129" s="36" t="s">
        <v>14</v>
      </c>
      <c r="D129" s="55" t="n">
        <v>3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4</v>
      </c>
      <c r="K129" s="55" t="n">
        <v>1</v>
      </c>
      <c r="L129" s="55" t="n">
        <v>0</v>
      </c>
      <c r="M129" s="55" t="n">
        <v>15</v>
      </c>
      <c r="N129" s="55" t="n">
        <v>0</v>
      </c>
      <c r="O129" s="55" t="n">
        <v>1</v>
      </c>
      <c r="P129" s="55" t="n">
        <v>24</v>
      </c>
      <c r="Q129" s="55"/>
      <c r="R129" s="55" t="n">
        <v>3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3</v>
      </c>
      <c r="Z129" s="55"/>
      <c r="AA129" s="55" t="n">
        <v>2</v>
      </c>
      <c r="AB129" s="55"/>
      <c r="AC129" s="55" t="n">
        <v>408</v>
      </c>
      <c r="AD129" s="105"/>
      <c r="AE129" s="123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</row>
    <row r="130" s="19" customFormat="true" ht="17.1" hidden="false" customHeight="true" outlineLevel="0" collapsed="false">
      <c r="A130" s="13"/>
      <c r="B130" s="13"/>
      <c r="C130" s="36" t="s">
        <v>15</v>
      </c>
      <c r="D130" s="66" t="n">
        <v>3</v>
      </c>
      <c r="E130" s="66" t="n">
        <v>3</v>
      </c>
      <c r="F130" s="66" t="n">
        <v>7</v>
      </c>
      <c r="G130" s="66" t="n">
        <v>0</v>
      </c>
      <c r="H130" s="66" t="n">
        <v>0</v>
      </c>
      <c r="I130" s="66" t="n">
        <v>5</v>
      </c>
      <c r="J130" s="66" t="n">
        <v>19</v>
      </c>
      <c r="K130" s="66" t="n">
        <v>1</v>
      </c>
      <c r="L130" s="66" t="n">
        <v>4</v>
      </c>
      <c r="M130" s="66" t="n">
        <v>49</v>
      </c>
      <c r="N130" s="66" t="n">
        <v>1</v>
      </c>
      <c r="O130" s="66" t="n">
        <v>43</v>
      </c>
      <c r="P130" s="53" t="n">
        <v>134</v>
      </c>
      <c r="Q130" s="38"/>
      <c r="R130" s="66" t="n">
        <v>4</v>
      </c>
      <c r="S130" s="66" t="n">
        <v>0</v>
      </c>
      <c r="T130" s="66" t="n">
        <v>1</v>
      </c>
      <c r="U130" s="66" t="n">
        <v>0</v>
      </c>
      <c r="V130" s="66" t="n">
        <v>0</v>
      </c>
      <c r="W130" s="66" t="n">
        <v>0</v>
      </c>
      <c r="X130" s="66" t="n">
        <v>8</v>
      </c>
      <c r="Y130" s="53" t="n">
        <v>13</v>
      </c>
      <c r="Z130" s="38"/>
      <c r="AA130" s="66" t="n">
        <v>55</v>
      </c>
      <c r="AB130" s="37"/>
      <c r="AC130" s="66" t="n">
        <v>1206</v>
      </c>
      <c r="AD130" s="101"/>
      <c r="AE130" s="97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</row>
    <row r="131" s="30" customFormat="true" ht="18" hidden="false" customHeight="true" outlineLevel="0" collapsed="false">
      <c r="A131" s="23"/>
      <c r="B131" s="23"/>
      <c r="C131" s="11" t="s">
        <v>24</v>
      </c>
      <c r="D131" s="41" t="n">
        <v>373</v>
      </c>
      <c r="E131" s="41" t="n">
        <v>178</v>
      </c>
      <c r="F131" s="41" t="n">
        <v>340</v>
      </c>
      <c r="G131" s="41" t="n">
        <v>13</v>
      </c>
      <c r="H131" s="41" t="n">
        <v>12</v>
      </c>
      <c r="I131" s="41" t="n">
        <v>206</v>
      </c>
      <c r="J131" s="41" t="n">
        <v>1586</v>
      </c>
      <c r="K131" s="41" t="n">
        <v>619</v>
      </c>
      <c r="L131" s="41" t="n">
        <v>297</v>
      </c>
      <c r="M131" s="41" t="n">
        <v>1502</v>
      </c>
      <c r="N131" s="41" t="n">
        <v>236</v>
      </c>
      <c r="O131" s="41" t="n">
        <v>591</v>
      </c>
      <c r="P131" s="41" t="n">
        <v>5954</v>
      </c>
      <c r="Q131" s="41"/>
      <c r="R131" s="41" t="n">
        <v>447</v>
      </c>
      <c r="S131" s="41" t="n">
        <v>62</v>
      </c>
      <c r="T131" s="41" t="n">
        <v>101</v>
      </c>
      <c r="U131" s="41" t="n">
        <v>18</v>
      </c>
      <c r="V131" s="41" t="n">
        <v>23</v>
      </c>
      <c r="W131" s="41" t="n">
        <v>1</v>
      </c>
      <c r="X131" s="41" t="n">
        <v>189</v>
      </c>
      <c r="Y131" s="41" t="n">
        <v>839</v>
      </c>
      <c r="Z131" s="41"/>
      <c r="AA131" s="41" t="n">
        <v>2089</v>
      </c>
      <c r="AB131" s="41"/>
      <c r="AC131" s="41" t="n">
        <v>69854</v>
      </c>
      <c r="AD131" s="100"/>
      <c r="AE131" s="121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</row>
    <row r="132" s="51" customFormat="true" ht="17.1" hidden="false" customHeight="true" outlineLevel="0" collapsed="false">
      <c r="A132" s="48"/>
      <c r="B132" s="48"/>
      <c r="C132" s="54" t="s">
        <v>25</v>
      </c>
      <c r="D132" s="55" t="n">
        <v>122</v>
      </c>
      <c r="E132" s="55" t="n">
        <v>79</v>
      </c>
      <c r="F132" s="55" t="n">
        <v>75</v>
      </c>
      <c r="G132" s="55" t="n">
        <v>3</v>
      </c>
      <c r="H132" s="55" t="n">
        <v>0</v>
      </c>
      <c r="I132" s="55" t="n">
        <v>47</v>
      </c>
      <c r="J132" s="55" t="n">
        <v>458</v>
      </c>
      <c r="K132" s="55" t="n">
        <v>141</v>
      </c>
      <c r="L132" s="55" t="n">
        <v>56</v>
      </c>
      <c r="M132" s="55" t="n">
        <v>553</v>
      </c>
      <c r="N132" s="55" t="n">
        <v>58</v>
      </c>
      <c r="O132" s="55" t="n">
        <v>190</v>
      </c>
      <c r="P132" s="55" t="n">
        <v>1781</v>
      </c>
      <c r="Q132" s="55"/>
      <c r="R132" s="55" t="n">
        <v>127</v>
      </c>
      <c r="S132" s="55" t="n">
        <v>4</v>
      </c>
      <c r="T132" s="55" t="n">
        <v>36</v>
      </c>
      <c r="U132" s="55" t="n">
        <v>3</v>
      </c>
      <c r="V132" s="55" t="n">
        <v>0</v>
      </c>
      <c r="W132" s="55" t="n">
        <v>0</v>
      </c>
      <c r="X132" s="55" t="n">
        <v>75</v>
      </c>
      <c r="Y132" s="55" t="n">
        <v>245</v>
      </c>
      <c r="Z132" s="55"/>
      <c r="AA132" s="55" t="n">
        <v>427</v>
      </c>
      <c r="AB132" s="55"/>
      <c r="AC132" s="55" t="n">
        <v>22462</v>
      </c>
      <c r="AD132" s="104"/>
      <c r="AE132" s="123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</row>
    <row r="133" s="51" customFormat="true" ht="17.1" hidden="false" customHeight="true" outlineLevel="0" collapsed="false">
      <c r="A133" s="48"/>
      <c r="B133" s="48"/>
      <c r="C133" s="54" t="s">
        <v>26</v>
      </c>
      <c r="D133" s="71" t="n">
        <v>9</v>
      </c>
      <c r="E133" s="71" t="n">
        <v>10</v>
      </c>
      <c r="F133" s="71" t="n">
        <v>6</v>
      </c>
      <c r="G133" s="71" t="n">
        <v>0</v>
      </c>
      <c r="H133" s="71" t="n">
        <v>0</v>
      </c>
      <c r="I133" s="71" t="n">
        <v>18</v>
      </c>
      <c r="J133" s="71" t="n">
        <v>74</v>
      </c>
      <c r="K133" s="71" t="n">
        <v>17</v>
      </c>
      <c r="L133" s="71" t="n">
        <v>1</v>
      </c>
      <c r="M133" s="71" t="n">
        <v>36</v>
      </c>
      <c r="N133" s="71" t="n">
        <v>8</v>
      </c>
      <c r="O133" s="71" t="n">
        <v>28</v>
      </c>
      <c r="P133" s="55" t="n">
        <v>206</v>
      </c>
      <c r="Q133" s="55"/>
      <c r="R133" s="71" t="n">
        <v>5</v>
      </c>
      <c r="S133" s="71" t="n">
        <v>0</v>
      </c>
      <c r="T133" s="71" t="n">
        <v>4</v>
      </c>
      <c r="U133" s="71" t="n">
        <v>2</v>
      </c>
      <c r="V133" s="71" t="n">
        <v>0</v>
      </c>
      <c r="W133" s="71" t="n">
        <v>0</v>
      </c>
      <c r="X133" s="71" t="n">
        <v>2</v>
      </c>
      <c r="Y133" s="55" t="n">
        <v>14</v>
      </c>
      <c r="Z133" s="55"/>
      <c r="AA133" s="71" t="n">
        <v>4</v>
      </c>
      <c r="AB133" s="71"/>
      <c r="AC133" s="71" t="n">
        <v>1022</v>
      </c>
      <c r="AD133" s="105"/>
      <c r="AE133" s="123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</row>
    <row r="134" s="51" customFormat="true" ht="17.1" hidden="false" customHeight="true" outlineLevel="0" collapsed="false">
      <c r="A134" s="48"/>
      <c r="B134" s="48"/>
      <c r="C134" s="106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58"/>
      <c r="Q134" s="58"/>
      <c r="R134" s="72"/>
      <c r="S134" s="72"/>
      <c r="T134" s="72"/>
      <c r="U134" s="72"/>
      <c r="V134" s="72"/>
      <c r="W134" s="72"/>
      <c r="X134" s="72"/>
      <c r="Y134" s="58"/>
      <c r="Z134" s="58"/>
      <c r="AA134" s="72"/>
      <c r="AB134" s="72"/>
      <c r="AC134" s="72"/>
      <c r="AD134" s="105"/>
      <c r="AE134" s="123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</row>
    <row r="135" s="30" customFormat="true" ht="30" hidden="false" customHeight="true" outlineLevel="0" collapsed="false">
      <c r="A135" s="23"/>
      <c r="B135" s="24"/>
      <c r="C135" s="25" t="s">
        <v>38</v>
      </c>
      <c r="D135" s="74" t="n">
        <v>767</v>
      </c>
      <c r="E135" s="74" t="n">
        <v>326</v>
      </c>
      <c r="F135" s="74" t="n">
        <v>639</v>
      </c>
      <c r="G135" s="74" t="n">
        <v>25</v>
      </c>
      <c r="H135" s="74" t="n">
        <v>18</v>
      </c>
      <c r="I135" s="74" t="n">
        <v>429</v>
      </c>
      <c r="J135" s="74" t="n">
        <v>3196</v>
      </c>
      <c r="K135" s="74" t="n">
        <v>1149</v>
      </c>
      <c r="L135" s="74" t="n">
        <v>594</v>
      </c>
      <c r="M135" s="74" t="n">
        <v>3096</v>
      </c>
      <c r="N135" s="74" t="n">
        <v>473</v>
      </c>
      <c r="O135" s="74" t="n">
        <v>1173</v>
      </c>
      <c r="P135" s="74" t="n">
        <v>11885</v>
      </c>
      <c r="Q135" s="74"/>
      <c r="R135" s="74" t="n">
        <v>1087</v>
      </c>
      <c r="S135" s="74" t="n">
        <v>80</v>
      </c>
      <c r="T135" s="74" t="n">
        <v>220</v>
      </c>
      <c r="U135" s="74" t="n">
        <v>33</v>
      </c>
      <c r="V135" s="74" t="n">
        <v>34</v>
      </c>
      <c r="W135" s="74" t="n">
        <v>1</v>
      </c>
      <c r="X135" s="74" t="n">
        <v>348</v>
      </c>
      <c r="Y135" s="74" t="n">
        <v>1803</v>
      </c>
      <c r="Z135" s="74"/>
      <c r="AA135" s="74" t="n">
        <v>4181</v>
      </c>
      <c r="AB135" s="74"/>
      <c r="AC135" s="74" t="n">
        <v>142248</v>
      </c>
      <c r="AD135" s="100"/>
      <c r="AE135" s="121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</row>
    <row r="136" s="30" customFormat="true" ht="18" hidden="false" customHeight="true" outlineLevel="0" collapsed="false">
      <c r="A136" s="23"/>
      <c r="B136" s="24"/>
      <c r="C136" s="75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100"/>
      <c r="AE136" s="121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</row>
    <row r="137" s="30" customFormat="true" ht="30" hidden="false" customHeight="true" outlineLevel="0" collapsed="false">
      <c r="A137" s="23"/>
      <c r="B137" s="24"/>
      <c r="C137" s="126" t="s">
        <v>63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8" t="n">
        <v>58</v>
      </c>
      <c r="AD137" s="100"/>
      <c r="AE137" s="121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</row>
    <row r="138" s="30" customFormat="true" ht="30" hidden="false" customHeight="true" outlineLevel="0" collapsed="false">
      <c r="A138" s="23"/>
      <c r="B138" s="24"/>
      <c r="C138" s="11" t="s">
        <v>39</v>
      </c>
      <c r="D138" s="78" t="n">
        <v>8007</v>
      </c>
      <c r="E138" s="78" t="n">
        <v>5532</v>
      </c>
      <c r="F138" s="78" t="n">
        <v>18604</v>
      </c>
      <c r="G138" s="78" t="n">
        <v>507</v>
      </c>
      <c r="H138" s="78" t="n">
        <v>2608</v>
      </c>
      <c r="I138" s="78" t="n">
        <v>3020</v>
      </c>
      <c r="J138" s="78" t="n">
        <v>35110</v>
      </c>
      <c r="K138" s="78" t="n">
        <v>11775</v>
      </c>
      <c r="L138" s="78" t="n">
        <v>7715</v>
      </c>
      <c r="M138" s="78" t="n">
        <v>17390</v>
      </c>
      <c r="N138" s="78" t="n">
        <v>1898</v>
      </c>
      <c r="O138" s="78" t="n">
        <v>13789</v>
      </c>
      <c r="P138" s="78" t="n">
        <v>125956</v>
      </c>
      <c r="Q138" s="78"/>
      <c r="R138" s="78" t="n">
        <v>10893</v>
      </c>
      <c r="S138" s="78" t="n">
        <v>207</v>
      </c>
      <c r="T138" s="78" t="n">
        <v>2299</v>
      </c>
      <c r="U138" s="78" t="n">
        <v>895</v>
      </c>
      <c r="V138" s="78" t="n">
        <v>139</v>
      </c>
      <c r="W138" s="78" t="n">
        <v>391</v>
      </c>
      <c r="X138" s="78" t="n">
        <v>5406</v>
      </c>
      <c r="Y138" s="78" t="n">
        <v>20230</v>
      </c>
      <c r="Z138" s="78"/>
      <c r="AA138" s="78" t="n">
        <v>23235</v>
      </c>
      <c r="AB138" s="78"/>
      <c r="AC138" s="78" t="n">
        <v>2406310</v>
      </c>
      <c r="AD138" s="100"/>
      <c r="AE138" s="121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</row>
    <row r="139" s="51" customFormat="true" ht="17.1" hidden="false" customHeight="true" outlineLevel="0" collapsed="false">
      <c r="A139" s="48"/>
      <c r="B139" s="48"/>
      <c r="C139" s="54" t="s">
        <v>25</v>
      </c>
      <c r="D139" s="55" t="n">
        <v>2518</v>
      </c>
      <c r="E139" s="55" t="n">
        <v>1596</v>
      </c>
      <c r="F139" s="55" t="n">
        <v>4126</v>
      </c>
      <c r="G139" s="55" t="n">
        <v>8</v>
      </c>
      <c r="H139" s="55" t="n">
        <v>250</v>
      </c>
      <c r="I139" s="55" t="n">
        <v>969</v>
      </c>
      <c r="J139" s="55" t="n">
        <v>10838</v>
      </c>
      <c r="K139" s="55" t="n">
        <v>5244</v>
      </c>
      <c r="L139" s="55" t="n">
        <v>2673</v>
      </c>
      <c r="M139" s="55" t="n">
        <v>7363</v>
      </c>
      <c r="N139" s="55" t="n">
        <v>300</v>
      </c>
      <c r="O139" s="55" t="n">
        <v>1873</v>
      </c>
      <c r="P139" s="55" t="n">
        <v>37758</v>
      </c>
      <c r="Q139" s="55"/>
      <c r="R139" s="55" t="n">
        <v>5143</v>
      </c>
      <c r="S139" s="55" t="n">
        <v>8</v>
      </c>
      <c r="T139" s="55" t="n">
        <v>849</v>
      </c>
      <c r="U139" s="55" t="n">
        <v>468</v>
      </c>
      <c r="V139" s="55" t="n">
        <v>7</v>
      </c>
      <c r="W139" s="55" t="n">
        <v>29</v>
      </c>
      <c r="X139" s="55" t="n">
        <v>1449</v>
      </c>
      <c r="Y139" s="55" t="n">
        <v>7952</v>
      </c>
      <c r="Z139" s="55"/>
      <c r="AA139" s="55" t="n">
        <v>7251</v>
      </c>
      <c r="AB139" s="55"/>
      <c r="AC139" s="55" t="n">
        <v>439256</v>
      </c>
      <c r="AD139" s="104"/>
      <c r="AE139" s="123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</row>
    <row r="140" s="51" customFormat="true" ht="17.1" hidden="false" customHeight="true" outlineLevel="0" collapsed="false">
      <c r="A140" s="48"/>
      <c r="B140" s="48"/>
      <c r="C140" s="54" t="s">
        <v>26</v>
      </c>
      <c r="D140" s="55" t="n">
        <v>138</v>
      </c>
      <c r="E140" s="55" t="n">
        <v>91</v>
      </c>
      <c r="F140" s="55" t="n">
        <v>137</v>
      </c>
      <c r="G140" s="55" t="n">
        <v>0</v>
      </c>
      <c r="H140" s="55" t="n">
        <v>6</v>
      </c>
      <c r="I140" s="55" t="n">
        <v>66</v>
      </c>
      <c r="J140" s="55" t="n">
        <v>426</v>
      </c>
      <c r="K140" s="55" t="n">
        <v>197</v>
      </c>
      <c r="L140" s="55" t="n">
        <v>150</v>
      </c>
      <c r="M140" s="55" t="n">
        <v>250</v>
      </c>
      <c r="N140" s="55" t="n">
        <v>54</v>
      </c>
      <c r="O140" s="55" t="n">
        <v>135</v>
      </c>
      <c r="P140" s="55" t="n">
        <v>1649</v>
      </c>
      <c r="Q140" s="55"/>
      <c r="R140" s="55" t="n">
        <v>127</v>
      </c>
      <c r="S140" s="55" t="n">
        <v>0</v>
      </c>
      <c r="T140" s="55" t="n">
        <v>32</v>
      </c>
      <c r="U140" s="55" t="n">
        <v>18</v>
      </c>
      <c r="V140" s="55" t="n">
        <v>1</v>
      </c>
      <c r="W140" s="55" t="n">
        <v>2</v>
      </c>
      <c r="X140" s="55" t="n">
        <v>15</v>
      </c>
      <c r="Y140" s="55" t="n">
        <v>196</v>
      </c>
      <c r="Z140" s="55"/>
      <c r="AA140" s="55" t="n">
        <v>110</v>
      </c>
      <c r="AB140" s="55"/>
      <c r="AC140" s="55" t="n">
        <v>20859</v>
      </c>
      <c r="AD140" s="104"/>
      <c r="AE140" s="123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</row>
    <row r="141" s="48" customFormat="true" ht="16.5" hidden="false" customHeight="true" outlineLevel="0" collapsed="false">
      <c r="C141" s="54" t="s">
        <v>64</v>
      </c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55" t="n">
        <v>650431</v>
      </c>
      <c r="AD141" s="104"/>
      <c r="AE141" s="123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</row>
    <row r="142" s="79" customFormat="true" ht="9.95" hidden="false" customHeight="true" outlineLevel="0" collapsed="false">
      <c r="C142" s="80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111"/>
      <c r="AE142" s="13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</row>
    <row r="143" s="79" customFormat="true" ht="9.95" hidden="false" customHeight="true" outlineLevel="0" collapsed="false">
      <c r="C143" s="85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111"/>
      <c r="AE143" s="13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</row>
    <row r="144" customFormat="false" ht="42" hidden="false" customHeight="true" outlineLevel="0" collapsed="false">
      <c r="A144" s="1"/>
      <c r="B144" s="86"/>
      <c r="C144" s="131" t="s">
        <v>40</v>
      </c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"/>
      <c r="AE144" s="1"/>
    </row>
    <row r="145" customFormat="false" ht="15" hidden="false" customHeight="false" outlineLevel="0" collapsed="false">
      <c r="A145" s="1"/>
      <c r="B145" s="1"/>
      <c r="C145" s="4"/>
      <c r="D145" s="4"/>
      <c r="E145" s="4"/>
      <c r="F145" s="4"/>
      <c r="G145" s="4"/>
      <c r="H145" s="4"/>
      <c r="I145" s="0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4"/>
      <c r="Y145" s="4"/>
      <c r="Z145" s="1"/>
      <c r="AA145" s="4"/>
      <c r="AB145" s="1"/>
      <c r="AC145" s="1"/>
      <c r="AD145" s="1"/>
      <c r="AE145" s="1"/>
    </row>
    <row r="146" customFormat="false" ht="15" hidden="false" customHeight="false" outlineLevel="0" collapsed="false"/>
    <row r="147" customFormat="false" ht="15" hidden="false" customHeight="false" outlineLevel="0" collapsed="false"/>
  </sheetData>
  <mergeCells count="3">
    <mergeCell ref="D4:P4"/>
    <mergeCell ref="R4:Y4"/>
    <mergeCell ref="C144:AC144"/>
  </mergeCells>
  <conditionalFormatting sqref="AD133:AD134 AD27:AD41 AD113:AD114 AD93:AD94 AD69 AD52:AD66 AD24:AD25 AD44 AD76:AD90 AD96:AD110 AD116:AD130 AD7:AD21">
    <cfRule type="expression" priority="2" aboveAverage="0" equalAverage="0" bottom="0" percent="0" rank="0" text="" dxfId="3">
      <formula>AD133=1</formula>
    </cfRule>
  </conditionalFormatting>
  <conditionalFormatting sqref="D6:AC143">
    <cfRule type="expression" priority="3" aboveAverage="0" equalAverage="0" bottom="0" percent="0" rank="0" text="" dxfId="4">
      <formula>AND(D6&lt;&gt;"",OR(D6&lt;0,NOT(ISNUMBER(D6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32" width="1.7"/>
    <col collapsed="false" customWidth="true" hidden="false" outlineLevel="0" max="3" min="3" style="133" width="46.99"/>
    <col collapsed="false" customWidth="true" hidden="false" outlineLevel="0" max="35" min="4" style="134" width="9.28"/>
    <col collapsed="false" customWidth="true" hidden="false" outlineLevel="0" max="36" min="36" style="134" width="10.56"/>
    <col collapsed="false" customWidth="true" hidden="false" outlineLevel="0" max="38" min="37" style="132" width="1.7"/>
    <col collapsed="false" customWidth="true" hidden="false" outlineLevel="0" max="39" min="39" style="90" width="6.7"/>
    <col collapsed="false" customWidth="true" hidden="true" outlineLevel="0" max="80" min="40" style="90" width="6.7"/>
    <col collapsed="false" customWidth="true" hidden="true" outlineLevel="0" max="81" min="81" style="90" width="1.7"/>
    <col collapsed="false" customWidth="true" hidden="true" outlineLevel="0" max="82" min="82" style="90" width="6.7"/>
    <col collapsed="false" customWidth="true" hidden="true" outlineLevel="0" max="83" min="83" style="90" width="9.14"/>
    <col collapsed="false" customWidth="true" hidden="true" outlineLevel="0" max="94" min="84" style="134" width="9.14"/>
    <col collapsed="false" customWidth="false" hidden="true" outlineLevel="0" max="257" min="95" style="134" width="11.53"/>
    <col collapsed="false" customWidth="false" hidden="true" outlineLevel="0" max="16384" min="258" style="0" width="11.53"/>
  </cols>
  <sheetData>
    <row r="1" s="132" customFormat="true" ht="15" hidden="false" customHeight="false" outlineLevel="0" collapsed="false"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s="6" customFormat="true" ht="21" hidden="false" customHeight="false" outlineLevel="0" collapsed="false">
      <c r="A2" s="5"/>
      <c r="B2" s="5"/>
      <c r="C2" s="7" t="s">
        <v>65</v>
      </c>
      <c r="D2" s="92"/>
      <c r="E2" s="92"/>
      <c r="F2" s="92"/>
      <c r="G2" s="92"/>
      <c r="H2" s="92"/>
      <c r="I2" s="10"/>
      <c r="J2" s="92"/>
      <c r="K2" s="92"/>
      <c r="L2" s="137"/>
      <c r="M2" s="137"/>
      <c r="N2" s="137"/>
      <c r="O2" s="137"/>
      <c r="P2" s="137"/>
      <c r="Q2" s="137"/>
      <c r="R2" s="137"/>
      <c r="S2" s="137"/>
      <c r="T2" s="138"/>
      <c r="U2" s="138"/>
      <c r="AJ2" s="93"/>
      <c r="AK2" s="5"/>
      <c r="AL2" s="5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</row>
    <row r="3" s="6" customFormat="true" ht="39.95" hidden="false" customHeight="true" outlineLevel="0" collapsed="false">
      <c r="A3" s="5"/>
      <c r="B3" s="5"/>
      <c r="C3" s="11" t="s">
        <v>1</v>
      </c>
      <c r="D3" s="12"/>
      <c r="E3" s="12"/>
      <c r="F3" s="12"/>
      <c r="G3" s="12"/>
      <c r="H3" s="12"/>
      <c r="I3" s="12"/>
      <c r="J3" s="10"/>
      <c r="K3" s="10"/>
      <c r="L3" s="2"/>
      <c r="M3" s="2"/>
      <c r="N3" s="2"/>
      <c r="O3" s="2"/>
      <c r="P3" s="2"/>
      <c r="Q3" s="2"/>
      <c r="R3" s="2"/>
      <c r="S3" s="2"/>
      <c r="T3" s="2"/>
      <c r="U3" s="90"/>
      <c r="AK3" s="5"/>
      <c r="AL3" s="5"/>
    </row>
    <row r="4" s="143" customFormat="true" ht="27.95" hidden="false" customHeight="true" outlineLevel="0" collapsed="false">
      <c r="A4" s="139"/>
      <c r="B4" s="139"/>
      <c r="C4" s="140"/>
      <c r="D4" s="141" t="s">
        <v>3</v>
      </c>
      <c r="E4" s="141" t="s">
        <v>43</v>
      </c>
      <c r="F4" s="141" t="s">
        <v>4</v>
      </c>
      <c r="G4" s="141" t="s">
        <v>5</v>
      </c>
      <c r="H4" s="141" t="s">
        <v>66</v>
      </c>
      <c r="I4" s="141" t="s">
        <v>44</v>
      </c>
      <c r="J4" s="141" t="s">
        <v>67</v>
      </c>
      <c r="K4" s="141" t="s">
        <v>68</v>
      </c>
      <c r="L4" s="141" t="s">
        <v>59</v>
      </c>
      <c r="M4" s="142" t="s">
        <v>6</v>
      </c>
      <c r="N4" s="141" t="s">
        <v>69</v>
      </c>
      <c r="O4" s="141" t="s">
        <v>45</v>
      </c>
      <c r="P4" s="141" t="s">
        <v>60</v>
      </c>
      <c r="Q4" s="141" t="s">
        <v>70</v>
      </c>
      <c r="R4" s="141" t="s">
        <v>46</v>
      </c>
      <c r="S4" s="141" t="s">
        <v>7</v>
      </c>
      <c r="T4" s="141" t="s">
        <v>47</v>
      </c>
      <c r="U4" s="141" t="s">
        <v>48</v>
      </c>
      <c r="V4" s="141" t="s">
        <v>71</v>
      </c>
      <c r="W4" s="141" t="s">
        <v>49</v>
      </c>
      <c r="X4" s="141" t="s">
        <v>50</v>
      </c>
      <c r="Y4" s="141" t="s">
        <v>51</v>
      </c>
      <c r="Z4" s="141" t="s">
        <v>52</v>
      </c>
      <c r="AA4" s="141" t="s">
        <v>72</v>
      </c>
      <c r="AB4" s="141" t="s">
        <v>8</v>
      </c>
      <c r="AC4" s="141" t="s">
        <v>53</v>
      </c>
      <c r="AD4" s="141" t="s">
        <v>73</v>
      </c>
      <c r="AE4" s="141" t="s">
        <v>54</v>
      </c>
      <c r="AF4" s="141" t="s">
        <v>55</v>
      </c>
      <c r="AG4" s="142" t="s">
        <v>9</v>
      </c>
      <c r="AH4" s="141" t="s">
        <v>56</v>
      </c>
      <c r="AI4" s="141" t="s">
        <v>10</v>
      </c>
      <c r="AJ4" s="141" t="s">
        <v>11</v>
      </c>
      <c r="AK4" s="139"/>
      <c r="AL4" s="97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</row>
    <row r="5" s="30" customFormat="true" ht="30" hidden="false" customHeight="true" outlineLevel="0" collapsed="false">
      <c r="A5" s="23"/>
      <c r="B5" s="24"/>
      <c r="C5" s="11" t="s">
        <v>74</v>
      </c>
      <c r="D5" s="144"/>
      <c r="E5" s="144"/>
      <c r="F5" s="144"/>
      <c r="G5" s="144"/>
      <c r="H5" s="144"/>
      <c r="I5" s="144"/>
      <c r="J5" s="144"/>
      <c r="K5" s="144"/>
      <c r="L5" s="145"/>
      <c r="M5" s="145"/>
      <c r="N5" s="145"/>
      <c r="O5" s="145"/>
      <c r="P5" s="145"/>
      <c r="Q5" s="145"/>
      <c r="R5" s="145"/>
      <c r="S5" s="145"/>
      <c r="T5" s="146"/>
      <c r="U5" s="146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00"/>
      <c r="AL5" s="23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</row>
    <row r="6" s="19" customFormat="true" ht="17.1" hidden="false" customHeight="true" outlineLevel="0" collapsed="false">
      <c r="A6" s="13"/>
      <c r="B6" s="13"/>
      <c r="C6" s="31" t="s">
        <v>13</v>
      </c>
      <c r="D6" s="32" t="n">
        <v>558</v>
      </c>
      <c r="E6" s="32" t="n">
        <v>0</v>
      </c>
      <c r="F6" s="32" t="n">
        <v>5</v>
      </c>
      <c r="G6" s="32" t="n">
        <v>1514</v>
      </c>
      <c r="H6" s="32" t="n">
        <v>0</v>
      </c>
      <c r="I6" s="32" t="n">
        <v>0</v>
      </c>
      <c r="J6" s="32" t="n">
        <v>0</v>
      </c>
      <c r="K6" s="32" t="n">
        <v>119</v>
      </c>
      <c r="L6" s="32" t="n">
        <v>66</v>
      </c>
      <c r="M6" s="32" t="n">
        <v>61915</v>
      </c>
      <c r="N6" s="32" t="n">
        <v>29646</v>
      </c>
      <c r="O6" s="32" t="n">
        <v>0</v>
      </c>
      <c r="P6" s="32" t="n">
        <v>1528</v>
      </c>
      <c r="Q6" s="32" t="n">
        <v>170</v>
      </c>
      <c r="R6" s="32" t="n">
        <v>0</v>
      </c>
      <c r="S6" s="32" t="n">
        <v>236</v>
      </c>
      <c r="T6" s="32" t="n">
        <v>0</v>
      </c>
      <c r="U6" s="32" t="n">
        <v>0</v>
      </c>
      <c r="V6" s="32" t="n">
        <v>0</v>
      </c>
      <c r="W6" s="32" t="n">
        <v>482</v>
      </c>
      <c r="X6" s="32" t="n">
        <v>61</v>
      </c>
      <c r="Y6" s="32" t="n">
        <v>838</v>
      </c>
      <c r="Z6" s="32" t="n">
        <v>3</v>
      </c>
      <c r="AA6" s="32" t="n">
        <v>0</v>
      </c>
      <c r="AB6" s="32" t="n">
        <v>203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63421</v>
      </c>
      <c r="AH6" s="32" t="n">
        <v>5667</v>
      </c>
      <c r="AI6" s="32" t="n">
        <v>729</v>
      </c>
      <c r="AJ6" s="32" t="n">
        <v>168989</v>
      </c>
      <c r="AK6" s="108"/>
      <c r="AL6" s="13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148"/>
    </row>
    <row r="7" s="19" customFormat="true" ht="17.1" hidden="false" customHeight="true" outlineLevel="0" collapsed="false">
      <c r="A7" s="13"/>
      <c r="B7" s="13"/>
      <c r="C7" s="36" t="s">
        <v>14</v>
      </c>
      <c r="D7" s="37" t="n">
        <v>50</v>
      </c>
      <c r="E7" s="37" t="n">
        <v>0</v>
      </c>
      <c r="F7" s="37" t="n">
        <v>4</v>
      </c>
      <c r="G7" s="37" t="n">
        <v>829</v>
      </c>
      <c r="H7" s="37" t="n">
        <v>0</v>
      </c>
      <c r="I7" s="37" t="n">
        <v>0</v>
      </c>
      <c r="J7" s="37" t="n">
        <v>0</v>
      </c>
      <c r="K7" s="37" t="n">
        <v>10</v>
      </c>
      <c r="L7" s="37" t="n">
        <v>22</v>
      </c>
      <c r="M7" s="37" t="n">
        <v>27775</v>
      </c>
      <c r="N7" s="37" t="n">
        <v>18778</v>
      </c>
      <c r="O7" s="37" t="n">
        <v>0</v>
      </c>
      <c r="P7" s="37" t="n">
        <v>695</v>
      </c>
      <c r="Q7" s="37" t="n">
        <v>15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60</v>
      </c>
      <c r="X7" s="37" t="n">
        <v>12</v>
      </c>
      <c r="Y7" s="37" t="n">
        <v>195</v>
      </c>
      <c r="Z7" s="37" t="n">
        <v>3</v>
      </c>
      <c r="AA7" s="37" t="n">
        <v>0</v>
      </c>
      <c r="AB7" s="37" t="n">
        <v>459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32008</v>
      </c>
      <c r="AH7" s="37" t="n">
        <v>1319</v>
      </c>
      <c r="AI7" s="37" t="n">
        <v>583</v>
      </c>
      <c r="AJ7" s="37" t="n">
        <v>82816</v>
      </c>
      <c r="AK7" s="108"/>
      <c r="AL7" s="13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148"/>
    </row>
    <row r="8" s="19" customFormat="true" ht="17.1" hidden="false" customHeight="true" outlineLevel="0" collapsed="false">
      <c r="A8" s="13"/>
      <c r="B8" s="13"/>
      <c r="C8" s="36" t="s">
        <v>15</v>
      </c>
      <c r="D8" s="37" t="n">
        <v>508</v>
      </c>
      <c r="E8" s="37" t="n">
        <v>0</v>
      </c>
      <c r="F8" s="37" t="n">
        <v>2</v>
      </c>
      <c r="G8" s="37" t="n">
        <v>685</v>
      </c>
      <c r="H8" s="37" t="n">
        <v>0</v>
      </c>
      <c r="I8" s="37" t="n">
        <v>0</v>
      </c>
      <c r="J8" s="37" t="n">
        <v>0</v>
      </c>
      <c r="K8" s="37" t="n">
        <v>109</v>
      </c>
      <c r="L8" s="37" t="n">
        <v>44</v>
      </c>
      <c r="M8" s="37" t="n">
        <v>34140</v>
      </c>
      <c r="N8" s="37" t="n">
        <v>10868</v>
      </c>
      <c r="O8" s="37" t="n">
        <v>0</v>
      </c>
      <c r="P8" s="37" t="n">
        <v>833</v>
      </c>
      <c r="Q8" s="37" t="n">
        <v>155</v>
      </c>
      <c r="R8" s="37" t="n">
        <v>0</v>
      </c>
      <c r="S8" s="37" t="n">
        <v>236</v>
      </c>
      <c r="T8" s="37" t="n">
        <v>0</v>
      </c>
      <c r="U8" s="37" t="n">
        <v>0</v>
      </c>
      <c r="V8" s="37" t="n">
        <v>0</v>
      </c>
      <c r="W8" s="37" t="n">
        <v>423</v>
      </c>
      <c r="X8" s="37" t="n">
        <v>50</v>
      </c>
      <c r="Y8" s="37" t="n">
        <v>643</v>
      </c>
      <c r="Z8" s="37" t="n">
        <v>0</v>
      </c>
      <c r="AA8" s="37" t="n">
        <v>0</v>
      </c>
      <c r="AB8" s="37" t="n">
        <v>1571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31413</v>
      </c>
      <c r="AH8" s="37" t="n">
        <v>4349</v>
      </c>
      <c r="AI8" s="37" t="n">
        <v>147</v>
      </c>
      <c r="AJ8" s="37" t="n">
        <v>86174</v>
      </c>
      <c r="AK8" s="108"/>
      <c r="AL8" s="13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148"/>
    </row>
    <row r="9" s="152" customFormat="true" ht="17.1" hidden="false" customHeight="true" outlineLevel="0" collapsed="false">
      <c r="A9" s="149"/>
      <c r="B9" s="149"/>
      <c r="C9" s="150" t="s">
        <v>16</v>
      </c>
      <c r="D9" s="32" t="n">
        <v>348</v>
      </c>
      <c r="E9" s="32" t="n">
        <v>0</v>
      </c>
      <c r="F9" s="32" t="n">
        <v>0</v>
      </c>
      <c r="G9" s="32" t="n">
        <v>2166</v>
      </c>
      <c r="H9" s="32" t="n">
        <v>0</v>
      </c>
      <c r="I9" s="32" t="n">
        <v>0</v>
      </c>
      <c r="J9" s="32" t="n">
        <v>0</v>
      </c>
      <c r="K9" s="32" t="n">
        <v>147</v>
      </c>
      <c r="L9" s="32" t="n">
        <v>15</v>
      </c>
      <c r="M9" s="32" t="n">
        <v>77119</v>
      </c>
      <c r="N9" s="32" t="n">
        <v>63481</v>
      </c>
      <c r="O9" s="32" t="n">
        <v>0</v>
      </c>
      <c r="P9" s="32" t="n">
        <v>2599</v>
      </c>
      <c r="Q9" s="32" t="n">
        <v>45</v>
      </c>
      <c r="R9" s="32" t="n">
        <v>0</v>
      </c>
      <c r="S9" s="32" t="n">
        <v>211</v>
      </c>
      <c r="T9" s="32" t="n">
        <v>0</v>
      </c>
      <c r="U9" s="32" t="n">
        <v>0</v>
      </c>
      <c r="V9" s="32" t="n">
        <v>0</v>
      </c>
      <c r="W9" s="32" t="n">
        <v>999</v>
      </c>
      <c r="X9" s="32" t="n">
        <v>33</v>
      </c>
      <c r="Y9" s="32" t="n">
        <v>1239</v>
      </c>
      <c r="Z9" s="32" t="n">
        <v>12</v>
      </c>
      <c r="AA9" s="32" t="n">
        <v>15</v>
      </c>
      <c r="AB9" s="32" t="n">
        <v>3460</v>
      </c>
      <c r="AC9" s="32" t="n">
        <v>0</v>
      </c>
      <c r="AD9" s="32" t="n">
        <v>0</v>
      </c>
      <c r="AE9" s="32" t="n">
        <v>5</v>
      </c>
      <c r="AF9" s="32" t="n">
        <v>0</v>
      </c>
      <c r="AG9" s="32" t="n">
        <v>49073</v>
      </c>
      <c r="AH9" s="32" t="n">
        <v>2860</v>
      </c>
      <c r="AI9" s="32" t="n">
        <v>438</v>
      </c>
      <c r="AJ9" s="32" t="n">
        <v>204266</v>
      </c>
      <c r="AK9" s="34"/>
      <c r="AL9" s="151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148"/>
    </row>
    <row r="10" s="19" customFormat="true" ht="17.1" hidden="false" customHeight="true" outlineLevel="0" collapsed="false">
      <c r="A10" s="13"/>
      <c r="B10" s="13"/>
      <c r="C10" s="36" t="s">
        <v>14</v>
      </c>
      <c r="D10" s="37" t="n">
        <v>0</v>
      </c>
      <c r="E10" s="37" t="n">
        <v>0</v>
      </c>
      <c r="F10" s="37" t="n">
        <v>0</v>
      </c>
      <c r="G10" s="37" t="n">
        <v>710</v>
      </c>
      <c r="H10" s="37" t="n">
        <v>0</v>
      </c>
      <c r="I10" s="37" t="n">
        <v>0</v>
      </c>
      <c r="J10" s="37" t="n">
        <v>0</v>
      </c>
      <c r="K10" s="37" t="n">
        <v>47</v>
      </c>
      <c r="L10" s="37" t="n">
        <v>15</v>
      </c>
      <c r="M10" s="37" t="n">
        <v>28143</v>
      </c>
      <c r="N10" s="37" t="n">
        <v>32050</v>
      </c>
      <c r="O10" s="37" t="n">
        <v>0</v>
      </c>
      <c r="P10" s="37" t="n">
        <v>417</v>
      </c>
      <c r="Q10" s="37" t="n">
        <v>44</v>
      </c>
      <c r="R10" s="37" t="n">
        <v>0</v>
      </c>
      <c r="S10" s="37" t="n">
        <v>28</v>
      </c>
      <c r="T10" s="37" t="n">
        <v>0</v>
      </c>
      <c r="U10" s="37" t="n">
        <v>0</v>
      </c>
      <c r="V10" s="37" t="n">
        <v>0</v>
      </c>
      <c r="W10" s="37" t="n">
        <v>471</v>
      </c>
      <c r="X10" s="37" t="n">
        <v>10</v>
      </c>
      <c r="Y10" s="37" t="n">
        <v>428</v>
      </c>
      <c r="Z10" s="37" t="n">
        <v>7</v>
      </c>
      <c r="AA10" s="37" t="n">
        <v>0</v>
      </c>
      <c r="AB10" s="37" t="n">
        <v>1657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2634</v>
      </c>
      <c r="AH10" s="37" t="n">
        <v>1183</v>
      </c>
      <c r="AI10" s="37" t="n">
        <v>230</v>
      </c>
      <c r="AJ10" s="37" t="n">
        <v>78074</v>
      </c>
      <c r="AK10" s="108"/>
      <c r="AL10" s="13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148"/>
    </row>
    <row r="11" s="19" customFormat="true" ht="17.1" hidden="false" customHeight="true" outlineLevel="0" collapsed="false">
      <c r="A11" s="13"/>
      <c r="B11" s="13"/>
      <c r="C11" s="36" t="s">
        <v>15</v>
      </c>
      <c r="D11" s="37" t="n">
        <v>348</v>
      </c>
      <c r="E11" s="37" t="n">
        <v>0</v>
      </c>
      <c r="F11" s="37" t="n">
        <v>0</v>
      </c>
      <c r="G11" s="37" t="n">
        <v>1456</v>
      </c>
      <c r="H11" s="37" t="n">
        <v>0</v>
      </c>
      <c r="I11" s="37" t="n">
        <v>0</v>
      </c>
      <c r="J11" s="37" t="n">
        <v>0</v>
      </c>
      <c r="K11" s="37" t="n">
        <v>100</v>
      </c>
      <c r="L11" s="37" t="n">
        <v>0</v>
      </c>
      <c r="M11" s="37" t="n">
        <v>48977</v>
      </c>
      <c r="N11" s="37" t="n">
        <v>31431</v>
      </c>
      <c r="O11" s="37" t="n">
        <v>0</v>
      </c>
      <c r="P11" s="37" t="n">
        <v>2182</v>
      </c>
      <c r="Q11" s="37" t="n">
        <v>0</v>
      </c>
      <c r="R11" s="37" t="n">
        <v>0</v>
      </c>
      <c r="S11" s="37" t="n">
        <v>183</v>
      </c>
      <c r="T11" s="37" t="n">
        <v>0</v>
      </c>
      <c r="U11" s="37" t="n">
        <v>0</v>
      </c>
      <c r="V11" s="37" t="n">
        <v>0</v>
      </c>
      <c r="W11" s="37" t="n">
        <v>528</v>
      </c>
      <c r="X11" s="37" t="n">
        <v>24</v>
      </c>
      <c r="Y11" s="37" t="n">
        <v>810</v>
      </c>
      <c r="Z11" s="37" t="n">
        <v>5</v>
      </c>
      <c r="AA11" s="37" t="n">
        <v>15</v>
      </c>
      <c r="AB11" s="37" t="n">
        <v>1803</v>
      </c>
      <c r="AC11" s="37" t="n">
        <v>0</v>
      </c>
      <c r="AD11" s="37" t="n">
        <v>0</v>
      </c>
      <c r="AE11" s="37" t="n">
        <v>5</v>
      </c>
      <c r="AF11" s="37" t="n">
        <v>0</v>
      </c>
      <c r="AG11" s="37" t="n">
        <v>36439</v>
      </c>
      <c r="AH11" s="37" t="n">
        <v>1677</v>
      </c>
      <c r="AI11" s="37" t="n">
        <v>208</v>
      </c>
      <c r="AJ11" s="37" t="n">
        <v>126192</v>
      </c>
      <c r="AK11" s="108"/>
      <c r="AL11" s="13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148"/>
    </row>
    <row r="12" s="152" customFormat="true" ht="17.1" hidden="false" customHeight="true" outlineLevel="0" collapsed="false">
      <c r="A12" s="149"/>
      <c r="B12" s="149"/>
      <c r="C12" s="150" t="s">
        <v>23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1024</v>
      </c>
      <c r="N12" s="32" t="n">
        <v>638</v>
      </c>
      <c r="O12" s="32" t="n">
        <v>0</v>
      </c>
      <c r="P12" s="32" t="n">
        <v>2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48</v>
      </c>
      <c r="Z12" s="32" t="n">
        <v>0</v>
      </c>
      <c r="AA12" s="32" t="n">
        <v>0</v>
      </c>
      <c r="AB12" s="32" t="n">
        <v>19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1</v>
      </c>
      <c r="AH12" s="32" t="n">
        <v>10</v>
      </c>
      <c r="AI12" s="32" t="n">
        <v>0</v>
      </c>
      <c r="AJ12" s="32" t="n">
        <v>1759</v>
      </c>
      <c r="AK12" s="34"/>
      <c r="AL12" s="151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148"/>
    </row>
    <row r="13" s="19" customFormat="true" ht="17.1" hidden="false" customHeight="true" outlineLevel="0" collapsed="false">
      <c r="A13" s="13"/>
      <c r="B13" s="13"/>
      <c r="C13" s="36" t="s">
        <v>1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108"/>
      <c r="AL13" s="13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148"/>
    </row>
    <row r="14" s="19" customFormat="true" ht="17.1" hidden="false" customHeight="true" outlineLevel="0" collapsed="false">
      <c r="A14" s="13"/>
      <c r="B14" s="13"/>
      <c r="C14" s="36" t="s">
        <v>15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1024</v>
      </c>
      <c r="N14" s="66" t="n">
        <v>638</v>
      </c>
      <c r="O14" s="66" t="n">
        <v>0</v>
      </c>
      <c r="P14" s="66" t="n">
        <v>2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48</v>
      </c>
      <c r="Z14" s="66" t="n">
        <v>0</v>
      </c>
      <c r="AA14" s="66" t="n">
        <v>0</v>
      </c>
      <c r="AB14" s="66" t="n">
        <v>19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1</v>
      </c>
      <c r="AH14" s="66" t="n">
        <v>10</v>
      </c>
      <c r="AI14" s="66" t="n">
        <v>0</v>
      </c>
      <c r="AJ14" s="66" t="n">
        <v>1759</v>
      </c>
      <c r="AK14" s="108"/>
      <c r="AL14" s="13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148"/>
    </row>
    <row r="15" s="152" customFormat="true" ht="17.1" hidden="false" customHeight="true" outlineLevel="0" collapsed="false">
      <c r="A15" s="149"/>
      <c r="B15" s="149"/>
      <c r="C15" s="153" t="s">
        <v>24</v>
      </c>
      <c r="D15" s="32" t="n">
        <v>906</v>
      </c>
      <c r="E15" s="32" t="n">
        <v>0</v>
      </c>
      <c r="F15" s="32" t="n">
        <v>5</v>
      </c>
      <c r="G15" s="32" t="n">
        <v>3680</v>
      </c>
      <c r="H15" s="32" t="n">
        <v>0</v>
      </c>
      <c r="I15" s="32" t="n">
        <v>0</v>
      </c>
      <c r="J15" s="32" t="n">
        <v>0</v>
      </c>
      <c r="K15" s="32" t="n">
        <v>266</v>
      </c>
      <c r="L15" s="32" t="n">
        <v>81</v>
      </c>
      <c r="M15" s="32" t="n">
        <v>140058</v>
      </c>
      <c r="N15" s="32" t="n">
        <v>93765</v>
      </c>
      <c r="O15" s="32" t="n">
        <v>0</v>
      </c>
      <c r="P15" s="32" t="n">
        <v>4147</v>
      </c>
      <c r="Q15" s="32" t="n">
        <v>215</v>
      </c>
      <c r="R15" s="32" t="n">
        <v>0</v>
      </c>
      <c r="S15" s="32" t="n">
        <v>448</v>
      </c>
      <c r="T15" s="32" t="n">
        <v>0</v>
      </c>
      <c r="U15" s="32" t="n">
        <v>0</v>
      </c>
      <c r="V15" s="32" t="n">
        <v>0</v>
      </c>
      <c r="W15" s="32" t="n">
        <v>1481</v>
      </c>
      <c r="X15" s="32" t="n">
        <v>95</v>
      </c>
      <c r="Y15" s="32" t="n">
        <v>2124</v>
      </c>
      <c r="Z15" s="32" t="n">
        <v>15</v>
      </c>
      <c r="AA15" s="32" t="n">
        <v>15</v>
      </c>
      <c r="AB15" s="32" t="n">
        <v>5509</v>
      </c>
      <c r="AC15" s="32" t="n">
        <v>0</v>
      </c>
      <c r="AD15" s="32" t="n">
        <v>0</v>
      </c>
      <c r="AE15" s="32" t="n">
        <v>5</v>
      </c>
      <c r="AF15" s="32" t="n">
        <v>0</v>
      </c>
      <c r="AG15" s="32" t="n">
        <v>112495</v>
      </c>
      <c r="AH15" s="32" t="n">
        <v>8537</v>
      </c>
      <c r="AI15" s="32" t="n">
        <v>1168</v>
      </c>
      <c r="AJ15" s="32" t="n">
        <v>375015</v>
      </c>
      <c r="AK15" s="34"/>
      <c r="AL15" s="151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148"/>
    </row>
    <row r="16" s="152" customFormat="true" ht="17.1" hidden="false" customHeight="true" outlineLevel="0" collapsed="false">
      <c r="A16" s="149"/>
      <c r="B16" s="149"/>
      <c r="C16" s="154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34"/>
      <c r="AL16" s="151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148"/>
    </row>
    <row r="17" s="30" customFormat="true" ht="30" hidden="false" customHeight="true" outlineLevel="0" collapsed="false">
      <c r="A17" s="23"/>
      <c r="B17" s="24"/>
      <c r="C17" s="11" t="s">
        <v>7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00"/>
      <c r="AL17" s="23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</row>
    <row r="18" s="19" customFormat="true" ht="17.1" hidden="false" customHeight="true" outlineLevel="0" collapsed="false">
      <c r="A18" s="13"/>
      <c r="B18" s="13"/>
      <c r="C18" s="31" t="s">
        <v>13</v>
      </c>
      <c r="D18" s="32" t="n">
        <v>5633</v>
      </c>
      <c r="E18" s="32" t="n">
        <v>384</v>
      </c>
      <c r="F18" s="32" t="n">
        <v>416</v>
      </c>
      <c r="G18" s="32" t="n">
        <v>1576</v>
      </c>
      <c r="H18" s="32" t="n">
        <v>2</v>
      </c>
      <c r="I18" s="32" t="n">
        <v>701</v>
      </c>
      <c r="J18" s="32" t="n">
        <v>32</v>
      </c>
      <c r="K18" s="32" t="n">
        <v>170</v>
      </c>
      <c r="L18" s="32" t="n">
        <v>150</v>
      </c>
      <c r="M18" s="32" t="n">
        <v>232781</v>
      </c>
      <c r="N18" s="32" t="n">
        <v>52577</v>
      </c>
      <c r="O18" s="32" t="n">
        <v>137</v>
      </c>
      <c r="P18" s="32" t="n">
        <v>566</v>
      </c>
      <c r="Q18" s="32" t="n">
        <v>272</v>
      </c>
      <c r="R18" s="32" t="n">
        <v>50</v>
      </c>
      <c r="S18" s="32" t="n">
        <v>2624</v>
      </c>
      <c r="T18" s="32" t="n">
        <v>311</v>
      </c>
      <c r="U18" s="32" t="n">
        <v>141</v>
      </c>
      <c r="V18" s="157" t="n">
        <v>220</v>
      </c>
      <c r="W18" s="157" t="n">
        <v>1184</v>
      </c>
      <c r="X18" s="157" t="n">
        <v>3002</v>
      </c>
      <c r="Y18" s="157" t="n">
        <v>693</v>
      </c>
      <c r="Z18" s="157" t="n">
        <v>26</v>
      </c>
      <c r="AA18" s="157" t="n">
        <v>71</v>
      </c>
      <c r="AB18" s="157" t="n">
        <v>1298</v>
      </c>
      <c r="AC18" s="157" t="n">
        <v>836</v>
      </c>
      <c r="AD18" s="157" t="n">
        <v>56</v>
      </c>
      <c r="AE18" s="157" t="n">
        <v>6</v>
      </c>
      <c r="AF18" s="157" t="n">
        <v>83</v>
      </c>
      <c r="AG18" s="157" t="n">
        <v>30826</v>
      </c>
      <c r="AH18" s="157" t="n">
        <v>963</v>
      </c>
      <c r="AI18" s="157" t="n">
        <v>151</v>
      </c>
      <c r="AJ18" s="32" t="n">
        <v>337940</v>
      </c>
      <c r="AK18" s="108"/>
      <c r="AL18" s="13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148"/>
    </row>
    <row r="19" s="19" customFormat="true" ht="17.1" hidden="false" customHeight="true" outlineLevel="0" collapsed="false">
      <c r="A19" s="13"/>
      <c r="B19" s="13"/>
      <c r="C19" s="36" t="s">
        <v>14</v>
      </c>
      <c r="D19" s="37" t="n">
        <v>2293</v>
      </c>
      <c r="E19" s="37" t="n">
        <v>14</v>
      </c>
      <c r="F19" s="37" t="n">
        <v>20</v>
      </c>
      <c r="G19" s="37" t="n">
        <v>404</v>
      </c>
      <c r="H19" s="37" t="n">
        <v>0</v>
      </c>
      <c r="I19" s="37" t="n">
        <v>181</v>
      </c>
      <c r="J19" s="37" t="n">
        <v>19</v>
      </c>
      <c r="K19" s="37" t="n">
        <v>52</v>
      </c>
      <c r="L19" s="37" t="n">
        <v>18</v>
      </c>
      <c r="M19" s="37" t="n">
        <v>63945</v>
      </c>
      <c r="N19" s="37" t="n">
        <v>20290</v>
      </c>
      <c r="O19" s="37" t="n">
        <v>25</v>
      </c>
      <c r="P19" s="37" t="n">
        <v>188</v>
      </c>
      <c r="Q19" s="37" t="n">
        <v>54</v>
      </c>
      <c r="R19" s="37" t="n">
        <v>11</v>
      </c>
      <c r="S19" s="37" t="n">
        <v>1323</v>
      </c>
      <c r="T19" s="37" t="n">
        <v>69</v>
      </c>
      <c r="U19" s="37" t="n">
        <v>2</v>
      </c>
      <c r="V19" s="158" t="n">
        <v>11</v>
      </c>
      <c r="W19" s="158" t="n">
        <v>78</v>
      </c>
      <c r="X19" s="158" t="n">
        <v>642</v>
      </c>
      <c r="Y19" s="158" t="n">
        <v>194</v>
      </c>
      <c r="Z19" s="158" t="n">
        <v>4</v>
      </c>
      <c r="AA19" s="158" t="n">
        <v>13</v>
      </c>
      <c r="AB19" s="158" t="n">
        <v>259</v>
      </c>
      <c r="AC19" s="158" t="n">
        <v>62</v>
      </c>
      <c r="AD19" s="158" t="n">
        <v>12</v>
      </c>
      <c r="AE19" s="158" t="n">
        <v>0</v>
      </c>
      <c r="AF19" s="158" t="n">
        <v>28</v>
      </c>
      <c r="AG19" s="158" t="n">
        <v>10218</v>
      </c>
      <c r="AH19" s="158" t="n">
        <v>311</v>
      </c>
      <c r="AI19" s="158" t="n">
        <v>128</v>
      </c>
      <c r="AJ19" s="37" t="n">
        <v>100868</v>
      </c>
      <c r="AK19" s="108"/>
      <c r="AL19" s="13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148"/>
    </row>
    <row r="20" s="19" customFormat="true" ht="17.1" hidden="false" customHeight="true" outlineLevel="0" collapsed="false">
      <c r="A20" s="13"/>
      <c r="B20" s="13"/>
      <c r="C20" s="36" t="s">
        <v>15</v>
      </c>
      <c r="D20" s="37" t="n">
        <v>3339</v>
      </c>
      <c r="E20" s="37" t="n">
        <v>369</v>
      </c>
      <c r="F20" s="37" t="n">
        <v>396</v>
      </c>
      <c r="G20" s="37" t="n">
        <v>1172</v>
      </c>
      <c r="H20" s="37" t="n">
        <v>2</v>
      </c>
      <c r="I20" s="37" t="n">
        <v>520</v>
      </c>
      <c r="J20" s="37" t="n">
        <v>13</v>
      </c>
      <c r="K20" s="37" t="n">
        <v>118</v>
      </c>
      <c r="L20" s="37" t="n">
        <v>132</v>
      </c>
      <c r="M20" s="37" t="n">
        <v>168836</v>
      </c>
      <c r="N20" s="37" t="n">
        <v>32287</v>
      </c>
      <c r="O20" s="37" t="n">
        <v>112</v>
      </c>
      <c r="P20" s="37" t="n">
        <v>378</v>
      </c>
      <c r="Q20" s="37" t="n">
        <v>218</v>
      </c>
      <c r="R20" s="37" t="n">
        <v>39</v>
      </c>
      <c r="S20" s="37" t="n">
        <v>1301</v>
      </c>
      <c r="T20" s="37" t="n">
        <v>243</v>
      </c>
      <c r="U20" s="37" t="n">
        <v>139</v>
      </c>
      <c r="V20" s="158" t="n">
        <v>209</v>
      </c>
      <c r="W20" s="158" t="n">
        <v>1106</v>
      </c>
      <c r="X20" s="158" t="n">
        <v>2360</v>
      </c>
      <c r="Y20" s="158" t="n">
        <v>499</v>
      </c>
      <c r="Z20" s="158" t="n">
        <v>22</v>
      </c>
      <c r="AA20" s="158" t="n">
        <v>57</v>
      </c>
      <c r="AB20" s="158" t="n">
        <v>1040</v>
      </c>
      <c r="AC20" s="158" t="n">
        <v>774</v>
      </c>
      <c r="AD20" s="158" t="n">
        <v>44</v>
      </c>
      <c r="AE20" s="158" t="n">
        <v>6</v>
      </c>
      <c r="AF20" s="158" t="n">
        <v>56</v>
      </c>
      <c r="AG20" s="158" t="n">
        <v>20608</v>
      </c>
      <c r="AH20" s="158" t="n">
        <v>651</v>
      </c>
      <c r="AI20" s="158" t="n">
        <v>23</v>
      </c>
      <c r="AJ20" s="37" t="n">
        <v>237071</v>
      </c>
      <c r="AK20" s="108"/>
      <c r="AL20" s="13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148"/>
    </row>
    <row r="21" s="152" customFormat="true" ht="17.1" hidden="false" customHeight="true" outlineLevel="0" collapsed="false">
      <c r="A21" s="149"/>
      <c r="B21" s="149"/>
      <c r="C21" s="150" t="s">
        <v>16</v>
      </c>
      <c r="D21" s="32" t="n">
        <v>21913</v>
      </c>
      <c r="E21" s="32" t="n">
        <v>2190</v>
      </c>
      <c r="F21" s="32" t="n">
        <v>2694</v>
      </c>
      <c r="G21" s="32" t="n">
        <v>6062</v>
      </c>
      <c r="H21" s="32" t="n">
        <v>21</v>
      </c>
      <c r="I21" s="32" t="n">
        <v>927</v>
      </c>
      <c r="J21" s="32" t="n">
        <v>111</v>
      </c>
      <c r="K21" s="32" t="n">
        <v>732</v>
      </c>
      <c r="L21" s="32" t="n">
        <v>336</v>
      </c>
      <c r="M21" s="32" t="n">
        <v>169577</v>
      </c>
      <c r="N21" s="32" t="n">
        <v>86116</v>
      </c>
      <c r="O21" s="32" t="n">
        <v>217</v>
      </c>
      <c r="P21" s="32" t="n">
        <v>1427</v>
      </c>
      <c r="Q21" s="32" t="n">
        <v>255</v>
      </c>
      <c r="R21" s="32" t="n">
        <v>58</v>
      </c>
      <c r="S21" s="32" t="n">
        <v>24378</v>
      </c>
      <c r="T21" s="32" t="n">
        <v>572</v>
      </c>
      <c r="U21" s="32" t="n">
        <v>855</v>
      </c>
      <c r="V21" s="32" t="n">
        <v>143</v>
      </c>
      <c r="W21" s="32" t="n">
        <v>9702</v>
      </c>
      <c r="X21" s="32" t="n">
        <v>5795</v>
      </c>
      <c r="Y21" s="32" t="n">
        <v>1771</v>
      </c>
      <c r="Z21" s="32" t="n">
        <v>16</v>
      </c>
      <c r="AA21" s="32" t="n">
        <v>66</v>
      </c>
      <c r="AB21" s="32" t="n">
        <v>3483</v>
      </c>
      <c r="AC21" s="32" t="n">
        <v>397</v>
      </c>
      <c r="AD21" s="32" t="n">
        <v>84</v>
      </c>
      <c r="AE21" s="32" t="n">
        <v>6</v>
      </c>
      <c r="AF21" s="32" t="n">
        <v>113</v>
      </c>
      <c r="AG21" s="32" t="n">
        <v>57507</v>
      </c>
      <c r="AH21" s="32" t="n">
        <v>1658</v>
      </c>
      <c r="AI21" s="32" t="n">
        <v>260</v>
      </c>
      <c r="AJ21" s="32" t="n">
        <v>399445</v>
      </c>
      <c r="AK21" s="34"/>
      <c r="AL21" s="151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148"/>
    </row>
    <row r="22" s="19" customFormat="true" ht="17.1" hidden="false" customHeight="true" outlineLevel="0" collapsed="false">
      <c r="A22" s="13"/>
      <c r="B22" s="13"/>
      <c r="C22" s="36" t="s">
        <v>14</v>
      </c>
      <c r="D22" s="37" t="n">
        <v>11529</v>
      </c>
      <c r="E22" s="37" t="n">
        <v>71</v>
      </c>
      <c r="F22" s="37" t="n">
        <v>1133</v>
      </c>
      <c r="G22" s="37" t="n">
        <v>966</v>
      </c>
      <c r="H22" s="37" t="n">
        <v>4</v>
      </c>
      <c r="I22" s="37" t="n">
        <v>51</v>
      </c>
      <c r="J22" s="37" t="n">
        <v>0</v>
      </c>
      <c r="K22" s="37" t="n">
        <v>301</v>
      </c>
      <c r="L22" s="37" t="n">
        <v>87</v>
      </c>
      <c r="M22" s="37" t="n">
        <v>103556</v>
      </c>
      <c r="N22" s="37" t="n">
        <v>56759</v>
      </c>
      <c r="O22" s="37" t="n">
        <v>75</v>
      </c>
      <c r="P22" s="37" t="n">
        <v>486</v>
      </c>
      <c r="Q22" s="37" t="n">
        <v>87</v>
      </c>
      <c r="R22" s="37" t="n">
        <v>20</v>
      </c>
      <c r="S22" s="37" t="n">
        <v>6317</v>
      </c>
      <c r="T22" s="37" t="n">
        <v>146</v>
      </c>
      <c r="U22" s="37" t="n">
        <v>41</v>
      </c>
      <c r="V22" s="158" t="n">
        <v>37</v>
      </c>
      <c r="W22" s="158" t="n">
        <v>2556</v>
      </c>
      <c r="X22" s="158" t="n">
        <v>819</v>
      </c>
      <c r="Y22" s="158" t="n">
        <v>467</v>
      </c>
      <c r="Z22" s="158" t="n">
        <v>5</v>
      </c>
      <c r="AA22" s="158" t="n">
        <v>11</v>
      </c>
      <c r="AB22" s="158" t="n">
        <v>1799</v>
      </c>
      <c r="AC22" s="158" t="n">
        <v>75</v>
      </c>
      <c r="AD22" s="158" t="n">
        <v>25</v>
      </c>
      <c r="AE22" s="158" t="n">
        <v>0</v>
      </c>
      <c r="AF22" s="158" t="n">
        <v>1</v>
      </c>
      <c r="AG22" s="158" t="n">
        <v>22899</v>
      </c>
      <c r="AH22" s="158" t="n">
        <v>659</v>
      </c>
      <c r="AI22" s="158" t="n">
        <v>35</v>
      </c>
      <c r="AJ22" s="37" t="n">
        <v>211018</v>
      </c>
      <c r="AK22" s="108"/>
      <c r="AL22" s="13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148"/>
    </row>
    <row r="23" s="19" customFormat="true" ht="17.1" hidden="false" customHeight="true" outlineLevel="0" collapsed="false">
      <c r="A23" s="13"/>
      <c r="B23" s="13"/>
      <c r="C23" s="36" t="s">
        <v>15</v>
      </c>
      <c r="D23" s="37" t="n">
        <v>10384</v>
      </c>
      <c r="E23" s="37" t="n">
        <v>2119</v>
      </c>
      <c r="F23" s="37" t="n">
        <v>1561</v>
      </c>
      <c r="G23" s="37" t="n">
        <v>5097</v>
      </c>
      <c r="H23" s="37" t="n">
        <v>17</v>
      </c>
      <c r="I23" s="37" t="n">
        <v>876</v>
      </c>
      <c r="J23" s="37" t="n">
        <v>111</v>
      </c>
      <c r="K23" s="37" t="n">
        <v>431</v>
      </c>
      <c r="L23" s="37" t="n">
        <v>249</v>
      </c>
      <c r="M23" s="37" t="n">
        <v>66021</v>
      </c>
      <c r="N23" s="37" t="n">
        <v>29356</v>
      </c>
      <c r="O23" s="37" t="n">
        <v>142</v>
      </c>
      <c r="P23" s="37" t="n">
        <v>940</v>
      </c>
      <c r="Q23" s="37" t="n">
        <v>169</v>
      </c>
      <c r="R23" s="37" t="n">
        <v>38</v>
      </c>
      <c r="S23" s="37" t="n">
        <v>18061</v>
      </c>
      <c r="T23" s="37" t="n">
        <v>426</v>
      </c>
      <c r="U23" s="37" t="n">
        <v>815</v>
      </c>
      <c r="V23" s="158" t="n">
        <v>106</v>
      </c>
      <c r="W23" s="158" t="n">
        <v>7146</v>
      </c>
      <c r="X23" s="158" t="n">
        <v>4976</v>
      </c>
      <c r="Y23" s="158" t="n">
        <v>1304</v>
      </c>
      <c r="Z23" s="158" t="n">
        <v>11</v>
      </c>
      <c r="AA23" s="158" t="n">
        <v>55</v>
      </c>
      <c r="AB23" s="158" t="n">
        <v>1684</v>
      </c>
      <c r="AC23" s="158" t="n">
        <v>322</v>
      </c>
      <c r="AD23" s="158" t="n">
        <v>59</v>
      </c>
      <c r="AE23" s="158" t="n">
        <v>6</v>
      </c>
      <c r="AF23" s="158" t="n">
        <v>112</v>
      </c>
      <c r="AG23" s="158" t="n">
        <v>34609</v>
      </c>
      <c r="AH23" s="158" t="n">
        <v>999</v>
      </c>
      <c r="AI23" s="158" t="n">
        <v>225</v>
      </c>
      <c r="AJ23" s="37" t="n">
        <v>188427</v>
      </c>
      <c r="AK23" s="108"/>
      <c r="AL23" s="13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148"/>
    </row>
    <row r="24" s="152" customFormat="true" ht="17.1" hidden="false" customHeight="true" outlineLevel="0" collapsed="false">
      <c r="A24" s="149"/>
      <c r="B24" s="149"/>
      <c r="C24" s="150" t="s">
        <v>23</v>
      </c>
      <c r="D24" s="32" t="n">
        <v>93</v>
      </c>
      <c r="E24" s="32" t="n">
        <v>3</v>
      </c>
      <c r="F24" s="32" t="n">
        <v>638</v>
      </c>
      <c r="G24" s="32" t="n">
        <v>102</v>
      </c>
      <c r="H24" s="32" t="n">
        <v>0</v>
      </c>
      <c r="I24" s="32" t="n">
        <v>1</v>
      </c>
      <c r="J24" s="32" t="n">
        <v>0</v>
      </c>
      <c r="K24" s="32" t="n">
        <v>35</v>
      </c>
      <c r="L24" s="32" t="n">
        <v>0</v>
      </c>
      <c r="M24" s="32" t="n">
        <v>8668</v>
      </c>
      <c r="N24" s="32" t="n">
        <v>7668</v>
      </c>
      <c r="O24" s="32" t="n">
        <v>0</v>
      </c>
      <c r="P24" s="32" t="n">
        <v>27</v>
      </c>
      <c r="Q24" s="32" t="n">
        <v>1</v>
      </c>
      <c r="R24" s="32" t="n">
        <v>0</v>
      </c>
      <c r="S24" s="32" t="n">
        <v>225</v>
      </c>
      <c r="T24" s="32" t="n">
        <v>0</v>
      </c>
      <c r="U24" s="32" t="n">
        <v>57</v>
      </c>
      <c r="V24" s="32" t="n">
        <v>0</v>
      </c>
      <c r="W24" s="32" t="n">
        <v>25</v>
      </c>
      <c r="X24" s="32" t="n">
        <v>13</v>
      </c>
      <c r="Y24" s="32" t="n">
        <v>174</v>
      </c>
      <c r="Z24" s="32" t="n">
        <v>0</v>
      </c>
      <c r="AA24" s="32" t="n">
        <v>0</v>
      </c>
      <c r="AB24" s="32" t="n">
        <v>84</v>
      </c>
      <c r="AC24" s="32" t="n">
        <v>3</v>
      </c>
      <c r="AD24" s="32" t="n">
        <v>0</v>
      </c>
      <c r="AE24" s="32" t="n">
        <v>0</v>
      </c>
      <c r="AF24" s="32" t="n">
        <v>30</v>
      </c>
      <c r="AG24" s="32" t="n">
        <v>2037</v>
      </c>
      <c r="AH24" s="32" t="n">
        <v>12</v>
      </c>
      <c r="AI24" s="32" t="n">
        <v>0</v>
      </c>
      <c r="AJ24" s="32" t="n">
        <v>19894</v>
      </c>
      <c r="AK24" s="34"/>
      <c r="AL24" s="151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148"/>
    </row>
    <row r="25" s="19" customFormat="true" ht="17.1" hidden="false" customHeight="true" outlineLevel="0" collapsed="false">
      <c r="A25" s="13"/>
      <c r="B25" s="13"/>
      <c r="C25" s="36" t="s">
        <v>14</v>
      </c>
      <c r="D25" s="37" t="n">
        <v>62</v>
      </c>
      <c r="E25" s="37" t="n">
        <v>1</v>
      </c>
      <c r="F25" s="37" t="n">
        <v>15</v>
      </c>
      <c r="G25" s="37" t="n">
        <v>11</v>
      </c>
      <c r="H25" s="37" t="n">
        <v>0</v>
      </c>
      <c r="I25" s="37" t="n">
        <v>1</v>
      </c>
      <c r="J25" s="37" t="n">
        <v>0</v>
      </c>
      <c r="K25" s="37" t="n">
        <v>1</v>
      </c>
      <c r="L25" s="37" t="n">
        <v>0</v>
      </c>
      <c r="M25" s="37" t="n">
        <v>6650</v>
      </c>
      <c r="N25" s="37" t="n">
        <v>307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35</v>
      </c>
      <c r="T25" s="37" t="n">
        <v>0</v>
      </c>
      <c r="U25" s="37" t="n">
        <v>0</v>
      </c>
      <c r="V25" s="158" t="n">
        <v>0</v>
      </c>
      <c r="W25" s="158" t="n">
        <v>0</v>
      </c>
      <c r="X25" s="158" t="n">
        <v>1</v>
      </c>
      <c r="Y25" s="158" t="n">
        <v>0</v>
      </c>
      <c r="Z25" s="158" t="n">
        <v>0</v>
      </c>
      <c r="AA25" s="158" t="n">
        <v>0</v>
      </c>
      <c r="AB25" s="158" t="n">
        <v>2</v>
      </c>
      <c r="AC25" s="158" t="n">
        <v>1</v>
      </c>
      <c r="AD25" s="158" t="n">
        <v>0</v>
      </c>
      <c r="AE25" s="158" t="n">
        <v>0</v>
      </c>
      <c r="AF25" s="158" t="n">
        <v>13</v>
      </c>
      <c r="AG25" s="158" t="n">
        <v>541</v>
      </c>
      <c r="AH25" s="158" t="n">
        <v>0</v>
      </c>
      <c r="AI25" s="158" t="n">
        <v>0</v>
      </c>
      <c r="AJ25" s="37" t="n">
        <v>10405</v>
      </c>
      <c r="AK25" s="108"/>
      <c r="AL25" s="13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148"/>
    </row>
    <row r="26" s="19" customFormat="true" ht="17.1" hidden="false" customHeight="true" outlineLevel="0" collapsed="false">
      <c r="A26" s="13"/>
      <c r="B26" s="13"/>
      <c r="C26" s="36" t="s">
        <v>15</v>
      </c>
      <c r="D26" s="66" t="n">
        <v>31</v>
      </c>
      <c r="E26" s="66" t="n">
        <v>2</v>
      </c>
      <c r="F26" s="66" t="n">
        <v>623</v>
      </c>
      <c r="G26" s="66" t="n">
        <v>91</v>
      </c>
      <c r="H26" s="66" t="n">
        <v>0</v>
      </c>
      <c r="I26" s="66" t="n">
        <v>0</v>
      </c>
      <c r="J26" s="66" t="n">
        <v>0</v>
      </c>
      <c r="K26" s="66" t="n">
        <v>35</v>
      </c>
      <c r="L26" s="66" t="n">
        <v>0</v>
      </c>
      <c r="M26" s="66" t="n">
        <v>2018</v>
      </c>
      <c r="N26" s="66" t="n">
        <v>4597</v>
      </c>
      <c r="O26" s="66" t="n">
        <v>0</v>
      </c>
      <c r="P26" s="66" t="n">
        <v>27</v>
      </c>
      <c r="Q26" s="66" t="n">
        <v>1</v>
      </c>
      <c r="R26" s="66" t="n">
        <v>0</v>
      </c>
      <c r="S26" s="66" t="n">
        <v>190</v>
      </c>
      <c r="T26" s="66" t="n">
        <v>0</v>
      </c>
      <c r="U26" s="66" t="n">
        <v>56</v>
      </c>
      <c r="V26" s="159" t="n">
        <v>0</v>
      </c>
      <c r="W26" s="159" t="n">
        <v>25</v>
      </c>
      <c r="X26" s="159" t="n">
        <v>11</v>
      </c>
      <c r="Y26" s="159" t="n">
        <v>173</v>
      </c>
      <c r="Z26" s="159" t="n">
        <v>0</v>
      </c>
      <c r="AA26" s="159" t="n">
        <v>0</v>
      </c>
      <c r="AB26" s="159" t="n">
        <v>82</v>
      </c>
      <c r="AC26" s="159" t="n">
        <v>2</v>
      </c>
      <c r="AD26" s="159" t="n">
        <v>0</v>
      </c>
      <c r="AE26" s="159" t="n">
        <v>0</v>
      </c>
      <c r="AF26" s="159" t="n">
        <v>17</v>
      </c>
      <c r="AG26" s="159" t="n">
        <v>1496</v>
      </c>
      <c r="AH26" s="159" t="n">
        <v>12</v>
      </c>
      <c r="AI26" s="159" t="n">
        <v>0</v>
      </c>
      <c r="AJ26" s="66" t="n">
        <v>9489</v>
      </c>
      <c r="AK26" s="108"/>
      <c r="AL26" s="13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148"/>
    </row>
    <row r="27" s="151" customFormat="true" ht="17.1" hidden="false" customHeight="true" outlineLevel="0" collapsed="false">
      <c r="A27" s="149"/>
      <c r="B27" s="149"/>
      <c r="C27" s="153" t="s">
        <v>24</v>
      </c>
      <c r="D27" s="32" t="n">
        <v>27639</v>
      </c>
      <c r="E27" s="32" t="n">
        <v>2577</v>
      </c>
      <c r="F27" s="32" t="n">
        <v>3749</v>
      </c>
      <c r="G27" s="32" t="n">
        <v>7740</v>
      </c>
      <c r="H27" s="32" t="n">
        <v>24</v>
      </c>
      <c r="I27" s="32" t="n">
        <v>1629</v>
      </c>
      <c r="J27" s="32" t="n">
        <v>144</v>
      </c>
      <c r="K27" s="32" t="n">
        <v>937</v>
      </c>
      <c r="L27" s="32" t="n">
        <v>486</v>
      </c>
      <c r="M27" s="32" t="n">
        <v>411027</v>
      </c>
      <c r="N27" s="32" t="n">
        <v>146360</v>
      </c>
      <c r="O27" s="32" t="n">
        <v>354</v>
      </c>
      <c r="P27" s="32" t="n">
        <v>2019</v>
      </c>
      <c r="Q27" s="32" t="n">
        <v>529</v>
      </c>
      <c r="R27" s="32" t="n">
        <v>109</v>
      </c>
      <c r="S27" s="32" t="n">
        <v>27227</v>
      </c>
      <c r="T27" s="32" t="n">
        <v>883</v>
      </c>
      <c r="U27" s="32" t="n">
        <v>1053</v>
      </c>
      <c r="V27" s="32" t="n">
        <v>363</v>
      </c>
      <c r="W27" s="32" t="n">
        <v>10911</v>
      </c>
      <c r="X27" s="32" t="n">
        <v>8810</v>
      </c>
      <c r="Y27" s="32" t="n">
        <v>2638</v>
      </c>
      <c r="Z27" s="32" t="n">
        <v>43</v>
      </c>
      <c r="AA27" s="32" t="n">
        <v>137</v>
      </c>
      <c r="AB27" s="32" t="n">
        <v>4866</v>
      </c>
      <c r="AC27" s="32" t="n">
        <v>1236</v>
      </c>
      <c r="AD27" s="32" t="n">
        <v>140</v>
      </c>
      <c r="AE27" s="32" t="n">
        <v>12</v>
      </c>
      <c r="AF27" s="32" t="n">
        <v>226</v>
      </c>
      <c r="AG27" s="32" t="n">
        <v>90370</v>
      </c>
      <c r="AH27" s="32" t="n">
        <v>2633</v>
      </c>
      <c r="AI27" s="32" t="n">
        <v>411</v>
      </c>
      <c r="AJ27" s="32" t="n">
        <v>757279</v>
      </c>
      <c r="AK27" s="34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148"/>
    </row>
    <row r="28" s="151" customFormat="true" ht="17.1" hidden="false" customHeight="true" outlineLevel="0" collapsed="false">
      <c r="A28" s="149"/>
      <c r="B28" s="149"/>
      <c r="C28" s="154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34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148"/>
    </row>
    <row r="29" s="30" customFormat="true" ht="30" hidden="false" customHeight="true" outlineLevel="0" collapsed="false">
      <c r="A29" s="23"/>
      <c r="B29" s="24"/>
      <c r="C29" s="11" t="s">
        <v>36</v>
      </c>
      <c r="D29" s="67"/>
      <c r="E29" s="67"/>
      <c r="F29" s="67"/>
      <c r="G29" s="67"/>
      <c r="H29" s="67"/>
      <c r="I29" s="67"/>
      <c r="J29" s="67"/>
      <c r="K29" s="67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00"/>
      <c r="AL29" s="23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</row>
    <row r="30" s="19" customFormat="true" ht="17.1" hidden="false" customHeight="true" outlineLevel="0" collapsed="false">
      <c r="A30" s="13"/>
      <c r="B30" s="13"/>
      <c r="C30" s="31" t="s">
        <v>13</v>
      </c>
      <c r="D30" s="32" t="n">
        <v>9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4420</v>
      </c>
      <c r="N30" s="32" t="n">
        <v>645</v>
      </c>
      <c r="O30" s="32" t="n">
        <v>0</v>
      </c>
      <c r="P30" s="32" t="n">
        <v>0</v>
      </c>
      <c r="Q30" s="32" t="n">
        <v>7</v>
      </c>
      <c r="R30" s="32" t="n">
        <v>0</v>
      </c>
      <c r="S30" s="32" t="n">
        <v>340</v>
      </c>
      <c r="T30" s="32" t="n">
        <v>18</v>
      </c>
      <c r="U30" s="32" t="n">
        <v>0</v>
      </c>
      <c r="V30" s="157" t="n">
        <v>0</v>
      </c>
      <c r="W30" s="157" t="n">
        <v>0</v>
      </c>
      <c r="X30" s="157" t="n">
        <v>0</v>
      </c>
      <c r="Y30" s="157" t="n">
        <v>1</v>
      </c>
      <c r="Z30" s="157" t="n">
        <v>3</v>
      </c>
      <c r="AA30" s="157" t="n">
        <v>6</v>
      </c>
      <c r="AB30" s="157" t="n">
        <v>4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2195</v>
      </c>
      <c r="AH30" s="157" t="n">
        <v>81</v>
      </c>
      <c r="AI30" s="157" t="n">
        <v>0</v>
      </c>
      <c r="AJ30" s="32" t="n">
        <v>7810</v>
      </c>
      <c r="AK30" s="108"/>
      <c r="AL30" s="13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148"/>
    </row>
    <row r="31" s="19" customFormat="true" ht="17.1" hidden="false" customHeight="true" outlineLevel="0" collapsed="false">
      <c r="A31" s="13"/>
      <c r="B31" s="13"/>
      <c r="C31" s="36" t="s">
        <v>1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152</v>
      </c>
      <c r="N31" s="37" t="n">
        <v>269</v>
      </c>
      <c r="O31" s="37" t="n">
        <v>0</v>
      </c>
      <c r="P31" s="37" t="n">
        <v>0</v>
      </c>
      <c r="Q31" s="37" t="n">
        <v>6</v>
      </c>
      <c r="R31" s="37" t="n">
        <v>0</v>
      </c>
      <c r="S31" s="37" t="n">
        <v>69</v>
      </c>
      <c r="T31" s="37" t="n">
        <v>7</v>
      </c>
      <c r="U31" s="37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3</v>
      </c>
      <c r="AA31" s="158" t="n">
        <v>1</v>
      </c>
      <c r="AB31" s="158" t="n">
        <v>0</v>
      </c>
      <c r="AC31" s="158" t="n">
        <v>0</v>
      </c>
      <c r="AD31" s="158" t="n">
        <v>0</v>
      </c>
      <c r="AE31" s="158" t="n">
        <v>0</v>
      </c>
      <c r="AF31" s="158" t="n">
        <v>0</v>
      </c>
      <c r="AG31" s="158" t="n">
        <v>570</v>
      </c>
      <c r="AH31" s="158" t="n">
        <v>34</v>
      </c>
      <c r="AI31" s="158" t="n">
        <v>0</v>
      </c>
      <c r="AJ31" s="37" t="n">
        <v>2112</v>
      </c>
      <c r="AK31" s="108"/>
      <c r="AL31" s="13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148"/>
    </row>
    <row r="32" s="19" customFormat="true" ht="17.1" hidden="false" customHeight="true" outlineLevel="0" collapsed="false">
      <c r="A32" s="13"/>
      <c r="B32" s="13"/>
      <c r="C32" s="36" t="s">
        <v>15</v>
      </c>
      <c r="D32" s="37" t="n">
        <v>8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3268</v>
      </c>
      <c r="N32" s="37" t="n">
        <v>376</v>
      </c>
      <c r="O32" s="37" t="n">
        <v>0</v>
      </c>
      <c r="P32" s="37" t="n">
        <v>0</v>
      </c>
      <c r="Q32" s="37" t="n">
        <v>1</v>
      </c>
      <c r="R32" s="37" t="n">
        <v>0</v>
      </c>
      <c r="S32" s="37" t="n">
        <v>271</v>
      </c>
      <c r="T32" s="37" t="n">
        <v>12</v>
      </c>
      <c r="U32" s="37" t="n">
        <v>0</v>
      </c>
      <c r="V32" s="158" t="n">
        <v>0</v>
      </c>
      <c r="W32" s="158" t="n">
        <v>0</v>
      </c>
      <c r="X32" s="158" t="n">
        <v>0</v>
      </c>
      <c r="Y32" s="158" t="n">
        <v>1</v>
      </c>
      <c r="Z32" s="158" t="n">
        <v>0</v>
      </c>
      <c r="AA32" s="158" t="n">
        <v>6</v>
      </c>
      <c r="AB32" s="158" t="n">
        <v>4</v>
      </c>
      <c r="AC32" s="158" t="n">
        <v>0</v>
      </c>
      <c r="AD32" s="158" t="n">
        <v>0</v>
      </c>
      <c r="AE32" s="158" t="n">
        <v>0</v>
      </c>
      <c r="AF32" s="158" t="n">
        <v>0</v>
      </c>
      <c r="AG32" s="158" t="n">
        <v>1624</v>
      </c>
      <c r="AH32" s="158" t="n">
        <v>47</v>
      </c>
      <c r="AI32" s="158" t="n">
        <v>0</v>
      </c>
      <c r="AJ32" s="37" t="n">
        <v>5698</v>
      </c>
      <c r="AK32" s="108"/>
      <c r="AL32" s="13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148"/>
    </row>
    <row r="33" s="152" customFormat="true" ht="17.1" hidden="false" customHeight="true" outlineLevel="0" collapsed="false">
      <c r="A33" s="149"/>
      <c r="B33" s="149"/>
      <c r="C33" s="150" t="s">
        <v>16</v>
      </c>
      <c r="D33" s="32" t="n">
        <v>146</v>
      </c>
      <c r="E33" s="32" t="n">
        <v>0</v>
      </c>
      <c r="F33" s="32" t="n">
        <v>0</v>
      </c>
      <c r="G33" s="32" t="n">
        <v>1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6353</v>
      </c>
      <c r="N33" s="32" t="n">
        <v>2271</v>
      </c>
      <c r="O33" s="32" t="n">
        <v>0</v>
      </c>
      <c r="P33" s="32" t="n">
        <v>0</v>
      </c>
      <c r="Q33" s="32" t="n">
        <v>10</v>
      </c>
      <c r="R33" s="32" t="n">
        <v>0</v>
      </c>
      <c r="S33" s="32" t="n">
        <v>638</v>
      </c>
      <c r="T33" s="32" t="n">
        <v>33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0</v>
      </c>
      <c r="AB33" s="32" t="n">
        <v>0</v>
      </c>
      <c r="AC33" s="32" t="n">
        <v>0</v>
      </c>
      <c r="AD33" s="32" t="n">
        <v>0</v>
      </c>
      <c r="AE33" s="32" t="n">
        <v>6</v>
      </c>
      <c r="AF33" s="32" t="n">
        <v>15</v>
      </c>
      <c r="AG33" s="32" t="n">
        <v>3971</v>
      </c>
      <c r="AH33" s="32" t="n">
        <v>47</v>
      </c>
      <c r="AI33" s="32" t="n">
        <v>0</v>
      </c>
      <c r="AJ33" s="32" t="n">
        <v>13513</v>
      </c>
      <c r="AK33" s="34"/>
      <c r="AL33" s="151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148"/>
    </row>
    <row r="34" s="19" customFormat="true" ht="17.1" hidden="false" customHeight="true" outlineLevel="0" collapsed="false">
      <c r="A34" s="13"/>
      <c r="B34" s="13"/>
      <c r="C34" s="36" t="s">
        <v>14</v>
      </c>
      <c r="D34" s="37" t="n">
        <v>9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1584</v>
      </c>
      <c r="N34" s="37" t="n">
        <v>545</v>
      </c>
      <c r="O34" s="37" t="n">
        <v>0</v>
      </c>
      <c r="P34" s="37" t="n">
        <v>0</v>
      </c>
      <c r="Q34" s="37" t="n">
        <v>5</v>
      </c>
      <c r="R34" s="37" t="n">
        <v>0</v>
      </c>
      <c r="S34" s="37" t="n">
        <v>7</v>
      </c>
      <c r="T34" s="37" t="n">
        <v>0</v>
      </c>
      <c r="U34" s="37" t="n">
        <v>0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8" t="n">
        <v>0</v>
      </c>
      <c r="AE34" s="158" t="n">
        <v>0</v>
      </c>
      <c r="AF34" s="158" t="n">
        <v>0</v>
      </c>
      <c r="AG34" s="158" t="n">
        <v>1133</v>
      </c>
      <c r="AH34" s="158" t="n">
        <v>10</v>
      </c>
      <c r="AI34" s="158" t="n">
        <v>0</v>
      </c>
      <c r="AJ34" s="37" t="n">
        <v>3292</v>
      </c>
      <c r="AK34" s="108"/>
      <c r="AL34" s="13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148"/>
    </row>
    <row r="35" s="19" customFormat="true" ht="17.1" hidden="false" customHeight="true" outlineLevel="0" collapsed="false">
      <c r="A35" s="13"/>
      <c r="B35" s="13"/>
      <c r="C35" s="36" t="s">
        <v>15</v>
      </c>
      <c r="D35" s="37" t="n">
        <v>137</v>
      </c>
      <c r="E35" s="37" t="n">
        <v>0</v>
      </c>
      <c r="F35" s="37" t="n">
        <v>0</v>
      </c>
      <c r="G35" s="37" t="n">
        <v>12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4770</v>
      </c>
      <c r="N35" s="37" t="n">
        <v>1726</v>
      </c>
      <c r="O35" s="37" t="n">
        <v>0</v>
      </c>
      <c r="P35" s="37" t="n">
        <v>0</v>
      </c>
      <c r="Q35" s="37" t="n">
        <v>5</v>
      </c>
      <c r="R35" s="37" t="n">
        <v>0</v>
      </c>
      <c r="S35" s="37" t="n">
        <v>631</v>
      </c>
      <c r="T35" s="37" t="n">
        <v>33</v>
      </c>
      <c r="U35" s="37" t="n">
        <v>0</v>
      </c>
      <c r="V35" s="158" t="n">
        <v>0</v>
      </c>
      <c r="W35" s="158" t="n">
        <v>0</v>
      </c>
      <c r="X35" s="158" t="n">
        <v>0</v>
      </c>
      <c r="Y35" s="158" t="n">
        <v>1</v>
      </c>
      <c r="Z35" s="158" t="n">
        <v>0</v>
      </c>
      <c r="AA35" s="158" t="n">
        <v>10</v>
      </c>
      <c r="AB35" s="158" t="n">
        <v>0</v>
      </c>
      <c r="AC35" s="158" t="n">
        <v>0</v>
      </c>
      <c r="AD35" s="158" t="n">
        <v>0</v>
      </c>
      <c r="AE35" s="158" t="n">
        <v>6</v>
      </c>
      <c r="AF35" s="158" t="n">
        <v>15</v>
      </c>
      <c r="AG35" s="158" t="n">
        <v>2837</v>
      </c>
      <c r="AH35" s="158" t="n">
        <v>38</v>
      </c>
      <c r="AI35" s="158" t="n">
        <v>0</v>
      </c>
      <c r="AJ35" s="37" t="n">
        <v>10221</v>
      </c>
      <c r="AK35" s="108"/>
      <c r="AL35" s="13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148"/>
    </row>
    <row r="36" s="152" customFormat="true" ht="17.1" hidden="false" customHeight="true" outlineLevel="0" collapsed="false">
      <c r="A36" s="149"/>
      <c r="B36" s="149"/>
      <c r="C36" s="150" t="s">
        <v>2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278</v>
      </c>
      <c r="N36" s="32" t="n">
        <v>209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61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5</v>
      </c>
      <c r="AH36" s="32" t="n">
        <v>0</v>
      </c>
      <c r="AI36" s="32" t="n">
        <v>0</v>
      </c>
      <c r="AJ36" s="32" t="n">
        <v>553</v>
      </c>
      <c r="AK36" s="34"/>
      <c r="AL36" s="151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148"/>
    </row>
    <row r="37" s="19" customFormat="true" ht="17.1" hidden="false" customHeight="true" outlineLevel="0" collapsed="false">
      <c r="A37" s="13"/>
      <c r="B37" s="13"/>
      <c r="C37" s="36" t="s">
        <v>14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34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35</v>
      </c>
      <c r="T37" s="37" t="n">
        <v>0</v>
      </c>
      <c r="U37" s="37" t="n">
        <v>0</v>
      </c>
      <c r="V37" s="158" t="n">
        <v>0</v>
      </c>
      <c r="W37" s="158" t="n">
        <v>0</v>
      </c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1</v>
      </c>
      <c r="AH37" s="158" t="n">
        <v>0</v>
      </c>
      <c r="AI37" s="158" t="n">
        <v>0</v>
      </c>
      <c r="AJ37" s="37" t="n">
        <v>71</v>
      </c>
      <c r="AK37" s="108"/>
      <c r="AL37" s="13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148"/>
    </row>
    <row r="38" s="19" customFormat="true" ht="17.1" hidden="false" customHeight="true" outlineLevel="0" collapsed="false">
      <c r="A38" s="13"/>
      <c r="B38" s="13"/>
      <c r="C38" s="36" t="s">
        <v>15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278</v>
      </c>
      <c r="N38" s="66" t="n">
        <v>175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26</v>
      </c>
      <c r="T38" s="66" t="n">
        <v>0</v>
      </c>
      <c r="U38" s="66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3</v>
      </c>
      <c r="AH38" s="159" t="n">
        <v>0</v>
      </c>
      <c r="AI38" s="159" t="n">
        <v>0</v>
      </c>
      <c r="AJ38" s="66" t="n">
        <v>483</v>
      </c>
      <c r="AK38" s="108"/>
      <c r="AL38" s="13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148"/>
    </row>
    <row r="39" s="152" customFormat="true" ht="17.1" hidden="false" customHeight="true" outlineLevel="0" collapsed="false">
      <c r="A39" s="149"/>
      <c r="B39" s="149"/>
      <c r="C39" s="153" t="s">
        <v>24</v>
      </c>
      <c r="D39" s="32" t="n">
        <v>235</v>
      </c>
      <c r="E39" s="32" t="n">
        <v>0</v>
      </c>
      <c r="F39" s="32" t="n">
        <v>0</v>
      </c>
      <c r="G39" s="32" t="n">
        <v>13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11052</v>
      </c>
      <c r="N39" s="32" t="n">
        <v>3125</v>
      </c>
      <c r="O39" s="32" t="n">
        <v>0</v>
      </c>
      <c r="P39" s="32" t="n">
        <v>0</v>
      </c>
      <c r="Q39" s="32" t="n">
        <v>17</v>
      </c>
      <c r="R39" s="32" t="n">
        <v>0</v>
      </c>
      <c r="S39" s="32" t="n">
        <v>1039</v>
      </c>
      <c r="T39" s="32" t="n">
        <v>51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3</v>
      </c>
      <c r="Z39" s="32" t="n">
        <v>3</v>
      </c>
      <c r="AA39" s="32" t="n">
        <v>16</v>
      </c>
      <c r="AB39" s="32" t="n">
        <v>4</v>
      </c>
      <c r="AC39" s="32" t="n">
        <v>0</v>
      </c>
      <c r="AD39" s="32" t="n">
        <v>0</v>
      </c>
      <c r="AE39" s="32" t="n">
        <v>6</v>
      </c>
      <c r="AF39" s="32" t="n">
        <v>15</v>
      </c>
      <c r="AG39" s="32" t="n">
        <v>6170</v>
      </c>
      <c r="AH39" s="32" t="n">
        <v>128</v>
      </c>
      <c r="AI39" s="32" t="n">
        <v>0</v>
      </c>
      <c r="AJ39" s="32" t="n">
        <v>21876</v>
      </c>
      <c r="AK39" s="34"/>
      <c r="AL39" s="151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148"/>
    </row>
    <row r="40" s="152" customFormat="true" ht="17.1" hidden="false" customHeight="true" outlineLevel="0" collapsed="false">
      <c r="A40" s="149"/>
      <c r="B40" s="149"/>
      <c r="C40" s="15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34"/>
      <c r="AL40" s="151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148"/>
    </row>
    <row r="41" s="30" customFormat="true" ht="30" hidden="false" customHeight="true" outlineLevel="0" collapsed="false">
      <c r="A41" s="23"/>
      <c r="B41" s="24"/>
      <c r="C41" s="11" t="s">
        <v>37</v>
      </c>
      <c r="D41" s="67"/>
      <c r="E41" s="67"/>
      <c r="F41" s="67"/>
      <c r="G41" s="67"/>
      <c r="H41" s="67"/>
      <c r="I41" s="67"/>
      <c r="J41" s="67"/>
      <c r="K41" s="67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00"/>
      <c r="AL41" s="23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</row>
    <row r="42" s="19" customFormat="true" ht="17.1" hidden="false" customHeight="true" outlineLevel="0" collapsed="false">
      <c r="A42" s="13"/>
      <c r="B42" s="13"/>
      <c r="C42" s="31" t="s">
        <v>13</v>
      </c>
      <c r="D42" s="32" t="n">
        <v>142</v>
      </c>
      <c r="E42" s="32" t="n">
        <v>0</v>
      </c>
      <c r="F42" s="32" t="n">
        <v>0</v>
      </c>
      <c r="G42" s="32" t="n">
        <v>1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4660</v>
      </c>
      <c r="N42" s="32" t="n">
        <v>689</v>
      </c>
      <c r="O42" s="32" t="n">
        <v>0</v>
      </c>
      <c r="P42" s="32" t="n">
        <v>0</v>
      </c>
      <c r="Q42" s="32" t="n">
        <v>10</v>
      </c>
      <c r="R42" s="32" t="n">
        <v>0</v>
      </c>
      <c r="S42" s="32" t="n">
        <v>304</v>
      </c>
      <c r="T42" s="32" t="n">
        <v>7</v>
      </c>
      <c r="U42" s="32" t="n">
        <v>0</v>
      </c>
      <c r="V42" s="157" t="n">
        <v>0</v>
      </c>
      <c r="W42" s="157" t="n">
        <v>0</v>
      </c>
      <c r="X42" s="157" t="n">
        <v>0</v>
      </c>
      <c r="Y42" s="157" t="n">
        <v>0</v>
      </c>
      <c r="Z42" s="157" t="n">
        <v>0</v>
      </c>
      <c r="AA42" s="157" t="n">
        <v>4</v>
      </c>
      <c r="AB42" s="157" t="n">
        <v>1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2418</v>
      </c>
      <c r="AH42" s="157" t="n">
        <v>178</v>
      </c>
      <c r="AI42" s="157" t="n">
        <v>0</v>
      </c>
      <c r="AJ42" s="32" t="n">
        <v>8432</v>
      </c>
      <c r="AK42" s="108"/>
      <c r="AL42" s="13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148"/>
    </row>
    <row r="43" s="19" customFormat="true" ht="17.1" hidden="false" customHeight="true" outlineLevel="0" collapsed="false">
      <c r="A43" s="13"/>
      <c r="B43" s="13"/>
      <c r="C43" s="36" t="s">
        <v>14</v>
      </c>
      <c r="D43" s="37" t="n">
        <v>2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980</v>
      </c>
      <c r="N43" s="37" t="n">
        <v>387</v>
      </c>
      <c r="O43" s="37" t="n">
        <v>0</v>
      </c>
      <c r="P43" s="37" t="n">
        <v>0</v>
      </c>
      <c r="Q43" s="37" t="n">
        <v>4</v>
      </c>
      <c r="R43" s="37" t="n">
        <v>0</v>
      </c>
      <c r="S43" s="37" t="n">
        <v>75</v>
      </c>
      <c r="T43" s="37" t="n">
        <v>3</v>
      </c>
      <c r="U43" s="37" t="n">
        <v>0</v>
      </c>
      <c r="V43" s="158" t="n">
        <v>0</v>
      </c>
      <c r="W43" s="158" t="n">
        <v>0</v>
      </c>
      <c r="X43" s="158" t="n">
        <v>0</v>
      </c>
      <c r="Y43" s="158" t="n">
        <v>0</v>
      </c>
      <c r="Z43" s="158" t="n">
        <v>0</v>
      </c>
      <c r="AA43" s="158" t="n">
        <v>2</v>
      </c>
      <c r="AB43" s="158" t="n">
        <v>0</v>
      </c>
      <c r="AC43" s="158" t="n">
        <v>0</v>
      </c>
      <c r="AD43" s="158" t="n">
        <v>0</v>
      </c>
      <c r="AE43" s="158" t="n">
        <v>0</v>
      </c>
      <c r="AF43" s="158" t="n">
        <v>0</v>
      </c>
      <c r="AG43" s="158" t="n">
        <v>695</v>
      </c>
      <c r="AH43" s="158" t="n">
        <v>15</v>
      </c>
      <c r="AI43" s="158" t="n">
        <v>0</v>
      </c>
      <c r="AJ43" s="37" t="n">
        <v>2191</v>
      </c>
      <c r="AK43" s="108"/>
      <c r="AL43" s="13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148"/>
    </row>
    <row r="44" s="19" customFormat="true" ht="17.1" hidden="false" customHeight="true" outlineLevel="0" collapsed="false">
      <c r="A44" s="13"/>
      <c r="B44" s="13"/>
      <c r="C44" s="36" t="s">
        <v>15</v>
      </c>
      <c r="D44" s="37" t="n">
        <v>114</v>
      </c>
      <c r="E44" s="37" t="n">
        <v>0</v>
      </c>
      <c r="F44" s="37" t="n">
        <v>0</v>
      </c>
      <c r="G44" s="37" t="n">
        <v>1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3679</v>
      </c>
      <c r="N44" s="37" t="n">
        <v>302</v>
      </c>
      <c r="O44" s="37" t="n">
        <v>0</v>
      </c>
      <c r="P44" s="37" t="n">
        <v>0</v>
      </c>
      <c r="Q44" s="37" t="n">
        <v>6</v>
      </c>
      <c r="R44" s="37" t="n">
        <v>0</v>
      </c>
      <c r="S44" s="37" t="n">
        <v>229</v>
      </c>
      <c r="T44" s="37" t="n">
        <v>4</v>
      </c>
      <c r="U44" s="37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2</v>
      </c>
      <c r="AB44" s="158" t="n">
        <v>1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1723</v>
      </c>
      <c r="AH44" s="158" t="n">
        <v>163</v>
      </c>
      <c r="AI44" s="158" t="n">
        <v>0</v>
      </c>
      <c r="AJ44" s="37" t="n">
        <v>6241</v>
      </c>
      <c r="AK44" s="108"/>
      <c r="AL44" s="13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148"/>
    </row>
    <row r="45" s="152" customFormat="true" ht="17.1" hidden="false" customHeight="true" outlineLevel="0" collapsed="false">
      <c r="A45" s="149"/>
      <c r="B45" s="149"/>
      <c r="C45" s="150" t="s">
        <v>16</v>
      </c>
      <c r="D45" s="32" t="n">
        <v>132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6712</v>
      </c>
      <c r="N45" s="32" t="n">
        <v>3383</v>
      </c>
      <c r="O45" s="32" t="n">
        <v>0</v>
      </c>
      <c r="P45" s="32" t="n">
        <v>0</v>
      </c>
      <c r="Q45" s="32" t="n">
        <v>13</v>
      </c>
      <c r="R45" s="32" t="n">
        <v>0</v>
      </c>
      <c r="S45" s="32" t="n">
        <v>639</v>
      </c>
      <c r="T45" s="32" t="n">
        <v>16</v>
      </c>
      <c r="U45" s="32" t="n">
        <v>3</v>
      </c>
      <c r="V45" s="32" t="n">
        <v>0</v>
      </c>
      <c r="W45" s="32" t="n">
        <v>0</v>
      </c>
      <c r="X45" s="32" t="n">
        <v>0</v>
      </c>
      <c r="Y45" s="32" t="n">
        <v>2</v>
      </c>
      <c r="Z45" s="32" t="n">
        <v>10</v>
      </c>
      <c r="AA45" s="32" t="n">
        <v>6</v>
      </c>
      <c r="AB45" s="32" t="n">
        <v>40</v>
      </c>
      <c r="AC45" s="32" t="n">
        <v>0</v>
      </c>
      <c r="AD45" s="32" t="n">
        <v>0</v>
      </c>
      <c r="AE45" s="32" t="n">
        <v>7</v>
      </c>
      <c r="AF45" s="32" t="n">
        <v>0</v>
      </c>
      <c r="AG45" s="32" t="n">
        <v>3680</v>
      </c>
      <c r="AH45" s="32" t="n">
        <v>82</v>
      </c>
      <c r="AI45" s="32" t="n">
        <v>4</v>
      </c>
      <c r="AJ45" s="32" t="n">
        <v>14730</v>
      </c>
      <c r="AK45" s="34"/>
      <c r="AL45" s="151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148"/>
    </row>
    <row r="46" s="19" customFormat="true" ht="17.1" hidden="false" customHeight="true" outlineLevel="0" collapsed="false">
      <c r="A46" s="13"/>
      <c r="B46" s="13"/>
      <c r="C46" s="36" t="s">
        <v>14</v>
      </c>
      <c r="D46" s="37" t="n">
        <v>3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268</v>
      </c>
      <c r="N46" s="37" t="n">
        <v>402</v>
      </c>
      <c r="O46" s="37" t="n">
        <v>0</v>
      </c>
      <c r="P46" s="37" t="n">
        <v>0</v>
      </c>
      <c r="Q46" s="37" t="n">
        <v>1</v>
      </c>
      <c r="R46" s="37" t="n">
        <v>0</v>
      </c>
      <c r="S46" s="37" t="n">
        <v>2</v>
      </c>
      <c r="T46" s="37" t="n">
        <v>0</v>
      </c>
      <c r="U46" s="37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4</v>
      </c>
      <c r="AA46" s="158" t="n">
        <v>1</v>
      </c>
      <c r="AB46" s="158" t="n">
        <v>0</v>
      </c>
      <c r="AC46" s="158" t="n">
        <v>0</v>
      </c>
      <c r="AD46" s="158" t="n">
        <v>0</v>
      </c>
      <c r="AE46" s="158" t="n">
        <v>2</v>
      </c>
      <c r="AF46" s="158" t="n">
        <v>0</v>
      </c>
      <c r="AG46" s="158" t="n">
        <v>1284</v>
      </c>
      <c r="AH46" s="158" t="n">
        <v>4</v>
      </c>
      <c r="AI46" s="158" t="n">
        <v>0</v>
      </c>
      <c r="AJ46" s="37" t="n">
        <v>2971</v>
      </c>
      <c r="AK46" s="108"/>
      <c r="AL46" s="13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148"/>
    </row>
    <row r="47" s="19" customFormat="true" ht="17.1" hidden="false" customHeight="true" outlineLevel="0" collapsed="false">
      <c r="A47" s="13"/>
      <c r="B47" s="13"/>
      <c r="C47" s="36" t="s">
        <v>15</v>
      </c>
      <c r="D47" s="37" t="n">
        <v>129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5444</v>
      </c>
      <c r="N47" s="37" t="n">
        <v>2981</v>
      </c>
      <c r="O47" s="37" t="n">
        <v>0</v>
      </c>
      <c r="P47" s="37" t="n">
        <v>0</v>
      </c>
      <c r="Q47" s="37" t="n">
        <v>12</v>
      </c>
      <c r="R47" s="37" t="n">
        <v>0</v>
      </c>
      <c r="S47" s="37" t="n">
        <v>637</v>
      </c>
      <c r="T47" s="37" t="n">
        <v>16</v>
      </c>
      <c r="U47" s="37" t="n">
        <v>3</v>
      </c>
      <c r="V47" s="158" t="n">
        <v>0</v>
      </c>
      <c r="W47" s="158" t="n">
        <v>0</v>
      </c>
      <c r="X47" s="158" t="n">
        <v>0</v>
      </c>
      <c r="Y47" s="158" t="n">
        <v>2</v>
      </c>
      <c r="Z47" s="158" t="n">
        <v>6</v>
      </c>
      <c r="AA47" s="158" t="n">
        <v>5</v>
      </c>
      <c r="AB47" s="158" t="n">
        <v>40</v>
      </c>
      <c r="AC47" s="158" t="n">
        <v>0</v>
      </c>
      <c r="AD47" s="158" t="n">
        <v>0</v>
      </c>
      <c r="AE47" s="158" t="n">
        <v>5</v>
      </c>
      <c r="AF47" s="158" t="n">
        <v>0</v>
      </c>
      <c r="AG47" s="158" t="n">
        <v>2396</v>
      </c>
      <c r="AH47" s="158" t="n">
        <v>78</v>
      </c>
      <c r="AI47" s="158" t="n">
        <v>4</v>
      </c>
      <c r="AJ47" s="37" t="n">
        <v>11759</v>
      </c>
      <c r="AK47" s="108"/>
      <c r="AL47" s="13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148"/>
    </row>
    <row r="48" s="152" customFormat="true" ht="17.1" hidden="false" customHeight="true" outlineLevel="0" collapsed="false">
      <c r="A48" s="149"/>
      <c r="B48" s="149"/>
      <c r="C48" s="150" t="s">
        <v>23</v>
      </c>
      <c r="D48" s="32" t="n">
        <v>6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55</v>
      </c>
      <c r="N48" s="32" t="n">
        <v>167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62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25</v>
      </c>
      <c r="AH48" s="32" t="n">
        <v>0</v>
      </c>
      <c r="AI48" s="32" t="n">
        <v>0</v>
      </c>
      <c r="AJ48" s="32" t="n">
        <v>415</v>
      </c>
      <c r="AK48" s="34"/>
      <c r="AL48" s="151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148"/>
    </row>
    <row r="49" s="19" customFormat="true" ht="17.1" hidden="false" customHeight="true" outlineLevel="0" collapsed="false">
      <c r="A49" s="13"/>
      <c r="B49" s="13"/>
      <c r="C49" s="36" t="s">
        <v>14</v>
      </c>
      <c r="D49" s="37" t="n">
        <v>6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14</v>
      </c>
      <c r="T49" s="37" t="n">
        <v>0</v>
      </c>
      <c r="U49" s="37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0</v>
      </c>
      <c r="AH49" s="158" t="n">
        <v>0</v>
      </c>
      <c r="AI49" s="158" t="n">
        <v>0</v>
      </c>
      <c r="AJ49" s="37" t="n">
        <v>19</v>
      </c>
      <c r="AK49" s="108"/>
      <c r="AL49" s="13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148"/>
    </row>
    <row r="50" s="19" customFormat="true" ht="17.1" hidden="false" customHeight="true" outlineLevel="0" collapsed="false">
      <c r="A50" s="13"/>
      <c r="B50" s="13"/>
      <c r="C50" s="36" t="s">
        <v>15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155</v>
      </c>
      <c r="N50" s="66" t="n">
        <v>167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48</v>
      </c>
      <c r="T50" s="66" t="n">
        <v>0</v>
      </c>
      <c r="U50" s="66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25</v>
      </c>
      <c r="AH50" s="159" t="n">
        <v>0</v>
      </c>
      <c r="AI50" s="159" t="n">
        <v>0</v>
      </c>
      <c r="AJ50" s="66" t="n">
        <v>395</v>
      </c>
      <c r="AK50" s="108"/>
      <c r="AL50" s="13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148"/>
    </row>
    <row r="51" s="152" customFormat="true" ht="17.1" hidden="false" customHeight="true" outlineLevel="0" collapsed="false">
      <c r="A51" s="149"/>
      <c r="B51" s="149"/>
      <c r="C51" s="153" t="s">
        <v>24</v>
      </c>
      <c r="D51" s="32" t="n">
        <v>280</v>
      </c>
      <c r="E51" s="32" t="n">
        <v>0</v>
      </c>
      <c r="F51" s="32" t="n">
        <v>0</v>
      </c>
      <c r="G51" s="32" t="n">
        <v>1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1527</v>
      </c>
      <c r="N51" s="32" t="n">
        <v>4239</v>
      </c>
      <c r="O51" s="32" t="n">
        <v>0</v>
      </c>
      <c r="P51" s="32" t="n">
        <v>0</v>
      </c>
      <c r="Q51" s="32" t="n">
        <v>24</v>
      </c>
      <c r="R51" s="32" t="n">
        <v>0</v>
      </c>
      <c r="S51" s="32" t="n">
        <v>1005</v>
      </c>
      <c r="T51" s="32" t="n">
        <v>23</v>
      </c>
      <c r="U51" s="32" t="n">
        <v>3</v>
      </c>
      <c r="V51" s="32" t="n">
        <v>0</v>
      </c>
      <c r="W51" s="32" t="n">
        <v>0</v>
      </c>
      <c r="X51" s="32" t="n">
        <v>0</v>
      </c>
      <c r="Y51" s="32" t="n">
        <v>2</v>
      </c>
      <c r="Z51" s="32" t="n">
        <v>10</v>
      </c>
      <c r="AA51" s="32" t="n">
        <v>10</v>
      </c>
      <c r="AB51" s="32" t="n">
        <v>50</v>
      </c>
      <c r="AC51" s="32" t="n">
        <v>0</v>
      </c>
      <c r="AD51" s="32" t="n">
        <v>0</v>
      </c>
      <c r="AE51" s="32" t="n">
        <v>7</v>
      </c>
      <c r="AF51" s="32" t="n">
        <v>0</v>
      </c>
      <c r="AG51" s="32" t="n">
        <v>6122</v>
      </c>
      <c r="AH51" s="32" t="n">
        <v>259</v>
      </c>
      <c r="AI51" s="32" t="n">
        <v>4</v>
      </c>
      <c r="AJ51" s="32" t="n">
        <v>23576</v>
      </c>
      <c r="AK51" s="34"/>
      <c r="AL51" s="13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148"/>
    </row>
    <row r="52" s="152" customFormat="true" ht="17.1" hidden="false" customHeight="true" outlineLevel="0" collapsed="false">
      <c r="A52" s="149"/>
      <c r="B52" s="149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34"/>
      <c r="AL52" s="13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148"/>
    </row>
    <row r="53" s="19" customFormat="true" ht="30" hidden="false" customHeight="true" outlineLevel="0" collapsed="false">
      <c r="A53" s="13"/>
      <c r="B53" s="160"/>
      <c r="C53" s="161" t="s">
        <v>76</v>
      </c>
      <c r="D53" s="162" t="n">
        <v>515</v>
      </c>
      <c r="E53" s="162" t="n">
        <v>0</v>
      </c>
      <c r="F53" s="162" t="n">
        <v>0</v>
      </c>
      <c r="G53" s="162" t="n">
        <v>22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22579</v>
      </c>
      <c r="N53" s="162" t="n">
        <v>7364</v>
      </c>
      <c r="O53" s="162" t="n">
        <v>0</v>
      </c>
      <c r="P53" s="162" t="n">
        <v>0</v>
      </c>
      <c r="Q53" s="162" t="n">
        <v>41</v>
      </c>
      <c r="R53" s="162" t="n">
        <v>0</v>
      </c>
      <c r="S53" s="162" t="n">
        <v>2044</v>
      </c>
      <c r="T53" s="162" t="n">
        <v>74</v>
      </c>
      <c r="U53" s="162" t="n">
        <v>3</v>
      </c>
      <c r="V53" s="162" t="n">
        <v>0</v>
      </c>
      <c r="W53" s="162" t="n">
        <v>0</v>
      </c>
      <c r="X53" s="162" t="n">
        <v>0</v>
      </c>
      <c r="Y53" s="162" t="n">
        <v>5</v>
      </c>
      <c r="Z53" s="162" t="n">
        <v>12</v>
      </c>
      <c r="AA53" s="162" t="n">
        <v>26</v>
      </c>
      <c r="AB53" s="162" t="n">
        <v>54</v>
      </c>
      <c r="AC53" s="162" t="n">
        <v>0</v>
      </c>
      <c r="AD53" s="162" t="n">
        <v>0</v>
      </c>
      <c r="AE53" s="162" t="n">
        <v>13</v>
      </c>
      <c r="AF53" s="162" t="n">
        <v>15</v>
      </c>
      <c r="AG53" s="162" t="n">
        <v>12293</v>
      </c>
      <c r="AH53" s="162" t="n">
        <v>387</v>
      </c>
      <c r="AI53" s="162" t="n">
        <v>4</v>
      </c>
      <c r="AJ53" s="162" t="n">
        <v>45452</v>
      </c>
      <c r="AK53" s="163"/>
      <c r="AL53" s="13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48"/>
    </row>
    <row r="54" s="19" customFormat="true" ht="30" hidden="false" customHeight="true" outlineLevel="0" collapsed="false">
      <c r="A54" s="13"/>
      <c r="B54" s="160"/>
      <c r="C54" s="165" t="s">
        <v>63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7" t="n">
        <v>2899</v>
      </c>
      <c r="AK54" s="108"/>
      <c r="AL54" s="13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48"/>
    </row>
    <row r="55" s="30" customFormat="true" ht="30" hidden="false" customHeight="true" outlineLevel="0" collapsed="false">
      <c r="A55" s="23"/>
      <c r="B55" s="24"/>
      <c r="C55" s="11" t="s">
        <v>77</v>
      </c>
      <c r="D55" s="168" t="n">
        <v>29059</v>
      </c>
      <c r="E55" s="168" t="n">
        <v>2577</v>
      </c>
      <c r="F55" s="168" t="n">
        <v>3754</v>
      </c>
      <c r="G55" s="168" t="n">
        <v>11443</v>
      </c>
      <c r="H55" s="168" t="n">
        <v>24</v>
      </c>
      <c r="I55" s="168" t="n">
        <v>1629</v>
      </c>
      <c r="J55" s="168" t="n">
        <v>144</v>
      </c>
      <c r="K55" s="168" t="n">
        <v>1203</v>
      </c>
      <c r="L55" s="168" t="n">
        <v>567</v>
      </c>
      <c r="M55" s="168" t="n">
        <v>573664</v>
      </c>
      <c r="N55" s="168" t="n">
        <v>247489</v>
      </c>
      <c r="O55" s="168" t="n">
        <v>354</v>
      </c>
      <c r="P55" s="168" t="n">
        <v>6166</v>
      </c>
      <c r="Q55" s="168" t="n">
        <v>785</v>
      </c>
      <c r="R55" s="168" t="n">
        <v>109</v>
      </c>
      <c r="S55" s="168" t="n">
        <v>29718</v>
      </c>
      <c r="T55" s="168" t="n">
        <v>958</v>
      </c>
      <c r="U55" s="168" t="n">
        <v>1056</v>
      </c>
      <c r="V55" s="168" t="n">
        <v>363</v>
      </c>
      <c r="W55" s="168" t="n">
        <v>12392</v>
      </c>
      <c r="X55" s="168" t="n">
        <v>8904</v>
      </c>
      <c r="Y55" s="168" t="n">
        <v>4767</v>
      </c>
      <c r="Z55" s="168" t="n">
        <v>70</v>
      </c>
      <c r="AA55" s="168" t="n">
        <v>178</v>
      </c>
      <c r="AB55" s="168" t="n">
        <v>10429</v>
      </c>
      <c r="AC55" s="168" t="n">
        <v>1236</v>
      </c>
      <c r="AD55" s="168" t="n">
        <v>140</v>
      </c>
      <c r="AE55" s="168" t="n">
        <v>30</v>
      </c>
      <c r="AF55" s="168" t="n">
        <v>241</v>
      </c>
      <c r="AG55" s="168" t="n">
        <v>215157</v>
      </c>
      <c r="AH55" s="168" t="n">
        <v>11558</v>
      </c>
      <c r="AI55" s="168" t="n">
        <v>1583</v>
      </c>
      <c r="AJ55" s="168" t="n">
        <v>1180645</v>
      </c>
      <c r="AK55" s="110"/>
      <c r="AL55" s="13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148"/>
    </row>
    <row r="56" s="151" customFormat="true" ht="18.75" hidden="false" customHeight="false" outlineLevel="0" collapsed="false">
      <c r="A56" s="149"/>
      <c r="B56" s="149"/>
      <c r="C56" s="169" t="s">
        <v>64</v>
      </c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1" t="n">
        <v>201435</v>
      </c>
      <c r="AK56" s="34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148"/>
    </row>
    <row r="57" s="84" customFormat="true" ht="9.95" hidden="false" customHeight="true" outlineLevel="0" collapsed="false">
      <c r="A57" s="149"/>
      <c r="B57" s="79"/>
      <c r="C57" s="85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172"/>
      <c r="AH57" s="173"/>
      <c r="AI57" s="174"/>
      <c r="AJ57" s="174"/>
      <c r="AK57" s="175"/>
      <c r="AL57" s="176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</row>
    <row r="58" s="181" customFormat="true" ht="30" hidden="false" customHeight="true" outlineLevel="0" collapsed="false">
      <c r="A58" s="149"/>
      <c r="B58" s="149"/>
      <c r="C58" s="177" t="s">
        <v>78</v>
      </c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9"/>
      <c r="AL58" s="180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</row>
    <row r="59" customFormat="false" ht="15" hidden="false" customHeight="false" outlineLevel="0" collapsed="false"/>
    <row r="60" customFormat="false" ht="15" hidden="false" customHeight="false" outlineLevel="0" collapsed="false"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</row>
  </sheetData>
  <conditionalFormatting sqref="AK21 AK24 AK12 AK15:AK16 AK36 AK27:AK28 AK48 AK33 AK39:AK40 AK45 AK51:AK52 AK56 AK9 D57:AF57 D6:AJ56">
    <cfRule type="expression" priority="2" aboveAverage="0" equalAverage="0" bottom="0" percent="0" rank="0" text="" dxfId="5">
      <formula>AND(AK21&lt;&gt;"",OR(AK21&lt;0,NOT(ISNUMBER(AK21))))</formula>
    </cfRule>
  </conditionalFormatting>
  <conditionalFormatting sqref="AI57:AL57">
    <cfRule type="expression" priority="3" aboveAverage="0" equalAverage="0" bottom="0" percent="0" rank="0" text="" dxfId="6">
      <formula>AI57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3" width="1.7"/>
    <col collapsed="false" customWidth="true" hidden="false" outlineLevel="0" max="2" min="2" style="184" width="1.7"/>
    <col collapsed="false" customWidth="true" hidden="false" outlineLevel="0" max="3" min="3" style="184" width="50.7"/>
    <col collapsed="false" customWidth="true" hidden="false" outlineLevel="0" max="5" min="4" style="185" width="16.7"/>
    <col collapsed="false" customWidth="true" hidden="false" outlineLevel="0" max="6" min="6" style="185" width="3.28"/>
    <col collapsed="false" customWidth="true" hidden="false" outlineLevel="0" max="8" min="7" style="185" width="16.7"/>
    <col collapsed="false" customWidth="true" hidden="false" outlineLevel="0" max="9" min="9" style="185" width="3.28"/>
    <col collapsed="false" customWidth="true" hidden="false" outlineLevel="0" max="10" min="10" style="185" width="16.7"/>
    <col collapsed="false" customWidth="true" hidden="false" outlineLevel="0" max="12" min="11" style="185" width="17.7"/>
    <col collapsed="false" customWidth="true" hidden="false" outlineLevel="0" max="13" min="13" style="185" width="18.41"/>
    <col collapsed="false" customWidth="true" hidden="false" outlineLevel="0" max="14" min="14" style="186" width="16.7"/>
    <col collapsed="false" customWidth="true" hidden="false" outlineLevel="0" max="15" min="15" style="186" width="1.7"/>
    <col collapsed="false" customWidth="true" hidden="false" outlineLevel="0" max="16" min="16" style="187" width="1.7"/>
    <col collapsed="false" customWidth="true" hidden="false" outlineLevel="0" max="17" min="17" style="90" width="9.14"/>
    <col collapsed="false" customWidth="false" hidden="true" outlineLevel="0" max="24" min="18" style="90" width="11.53"/>
    <col collapsed="false" customWidth="true" hidden="true" outlineLevel="0" max="25" min="25" style="90" width="9.41"/>
    <col collapsed="false" customWidth="true" hidden="true" outlineLevel="0" max="26" min="26" style="90" width="1.7"/>
    <col collapsed="false" customWidth="false" hidden="true" outlineLevel="0" max="27" min="27" style="90" width="11.53"/>
    <col collapsed="false" customWidth="true" hidden="true" outlineLevel="0" max="28" min="28" style="90" width="1.7"/>
    <col collapsed="false" customWidth="false" hidden="true" outlineLevel="0" max="29" min="29" style="90" width="11.53"/>
    <col collapsed="false" customWidth="false" hidden="true" outlineLevel="0" max="257" min="30" style="18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188"/>
      <c r="C1" s="188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6" customFormat="true" ht="21" hidden="false" customHeight="false" outlineLevel="0" collapsed="false">
      <c r="B2" s="190" t="s">
        <v>79</v>
      </c>
      <c r="C2" s="191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10"/>
      <c r="P2" s="1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s="6" customFormat="true" ht="39.95" hidden="false" customHeight="true" outlineLevel="0" collapsed="false"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90"/>
    </row>
    <row r="4" s="192" customFormat="true" ht="30" hidden="false" customHeight="true" outlineLevel="0" collapsed="false">
      <c r="B4" s="193"/>
      <c r="C4" s="194"/>
      <c r="D4" s="195" t="s">
        <v>80</v>
      </c>
      <c r="E4" s="195"/>
      <c r="F4" s="196"/>
      <c r="G4" s="195" t="s">
        <v>81</v>
      </c>
      <c r="H4" s="195"/>
      <c r="I4" s="195"/>
      <c r="J4" s="195"/>
      <c r="K4" s="195"/>
      <c r="L4" s="195"/>
      <c r="M4" s="197" t="s">
        <v>82</v>
      </c>
      <c r="N4" s="197" t="s">
        <v>11</v>
      </c>
      <c r="O4" s="198"/>
      <c r="P4" s="19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200"/>
      <c r="AE4" s="200"/>
      <c r="AF4" s="200"/>
    </row>
    <row r="5" s="201" customFormat="true" ht="30" hidden="false" customHeight="true" outlineLevel="0" collapsed="false">
      <c r="B5" s="202"/>
      <c r="C5" s="203"/>
      <c r="D5" s="204" t="s">
        <v>83</v>
      </c>
      <c r="E5" s="204" t="s">
        <v>84</v>
      </c>
      <c r="F5" s="205"/>
      <c r="G5" s="206" t="s">
        <v>83</v>
      </c>
      <c r="H5" s="206"/>
      <c r="I5" s="207"/>
      <c r="J5" s="206" t="s">
        <v>84</v>
      </c>
      <c r="K5" s="206"/>
      <c r="L5" s="206"/>
      <c r="M5" s="197"/>
      <c r="N5" s="197"/>
      <c r="O5" s="198"/>
      <c r="P5" s="208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200"/>
      <c r="AE5" s="200"/>
    </row>
    <row r="6" s="214" customFormat="true" ht="60" hidden="false" customHeight="false" outlineLevel="0" collapsed="false">
      <c r="A6" s="209"/>
      <c r="B6" s="210"/>
      <c r="C6" s="211"/>
      <c r="D6" s="204"/>
      <c r="E6" s="204"/>
      <c r="F6" s="197"/>
      <c r="G6" s="197" t="s">
        <v>85</v>
      </c>
      <c r="H6" s="197" t="s">
        <v>10</v>
      </c>
      <c r="I6" s="197"/>
      <c r="J6" s="197" t="s">
        <v>86</v>
      </c>
      <c r="K6" s="197" t="s">
        <v>87</v>
      </c>
      <c r="L6" s="197" t="s">
        <v>10</v>
      </c>
      <c r="M6" s="197"/>
      <c r="N6" s="197"/>
      <c r="O6" s="198"/>
      <c r="P6" s="212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213"/>
      <c r="AE6" s="213"/>
      <c r="AF6" s="213"/>
    </row>
    <row r="7" customFormat="false" ht="30" hidden="false" customHeight="true" outlineLevel="0" collapsed="false">
      <c r="A7" s="215"/>
      <c r="B7" s="216"/>
      <c r="C7" s="11" t="s">
        <v>12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34"/>
      <c r="O7" s="34"/>
      <c r="P7" s="218"/>
      <c r="AD7" s="213"/>
      <c r="AE7" s="213"/>
      <c r="AF7" s="213"/>
    </row>
    <row r="8" customFormat="false" ht="17.1" hidden="false" customHeight="true" outlineLevel="0" collapsed="false">
      <c r="A8" s="215"/>
      <c r="B8" s="216"/>
      <c r="C8" s="36" t="s">
        <v>13</v>
      </c>
      <c r="D8" s="219" t="n">
        <v>86688.702471909</v>
      </c>
      <c r="E8" s="219" t="n">
        <v>54351.8816843838</v>
      </c>
      <c r="F8" s="219"/>
      <c r="G8" s="219" t="n">
        <v>69300.1436027978</v>
      </c>
      <c r="H8" s="219" t="n">
        <v>37515.3505207577</v>
      </c>
      <c r="I8" s="219"/>
      <c r="J8" s="219" t="n">
        <v>56848.4877763517</v>
      </c>
      <c r="K8" s="219" t="n">
        <v>8918.54218700019</v>
      </c>
      <c r="L8" s="219" t="n">
        <v>27630.8609600434</v>
      </c>
      <c r="M8" s="219" t="n">
        <v>44.8577015654748</v>
      </c>
      <c r="N8" s="220" t="n">
        <v>341298.826904809</v>
      </c>
      <c r="O8" s="221"/>
      <c r="P8" s="218"/>
      <c r="AD8" s="215"/>
      <c r="AE8" s="222"/>
      <c r="AF8" s="215"/>
    </row>
    <row r="9" s="200" customFormat="true" ht="17.1" hidden="false" customHeight="true" outlineLevel="0" collapsed="false">
      <c r="A9" s="213"/>
      <c r="B9" s="223"/>
      <c r="C9" s="36" t="s">
        <v>14</v>
      </c>
      <c r="D9" s="219" t="n">
        <v>29695.7687704452</v>
      </c>
      <c r="E9" s="219" t="n">
        <v>29124.8201951552</v>
      </c>
      <c r="F9" s="219"/>
      <c r="G9" s="219" t="n">
        <v>17480.8176156988</v>
      </c>
      <c r="H9" s="219" t="n">
        <v>9692.30123237364</v>
      </c>
      <c r="I9" s="219"/>
      <c r="J9" s="219" t="n">
        <v>24693.5998577269</v>
      </c>
      <c r="K9" s="219" t="n">
        <v>1174.80599231914</v>
      </c>
      <c r="L9" s="219" t="n">
        <v>6343.40306588614</v>
      </c>
      <c r="M9" s="219" t="n">
        <v>10.705733296467</v>
      </c>
      <c r="N9" s="220" t="n">
        <v>118216.222462902</v>
      </c>
      <c r="O9" s="221"/>
      <c r="P9" s="218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215"/>
      <c r="AE9" s="222"/>
      <c r="AF9" s="215"/>
    </row>
    <row r="10" s="200" customFormat="true" ht="17.1" hidden="false" customHeight="true" outlineLevel="0" collapsed="false">
      <c r="A10" s="213"/>
      <c r="B10" s="223"/>
      <c r="C10" s="36" t="s">
        <v>15</v>
      </c>
      <c r="D10" s="219" t="n">
        <v>56992.9337014638</v>
      </c>
      <c r="E10" s="219" t="n">
        <v>25227.0614892286</v>
      </c>
      <c r="F10" s="219"/>
      <c r="G10" s="219" t="n">
        <v>51819.3259870991</v>
      </c>
      <c r="H10" s="219" t="n">
        <v>27823.049288384</v>
      </c>
      <c r="I10" s="219"/>
      <c r="J10" s="219" t="n">
        <v>32154.8879186248</v>
      </c>
      <c r="K10" s="219" t="n">
        <v>7743.73619468105</v>
      </c>
      <c r="L10" s="219" t="n">
        <v>21287.4578941573</v>
      </c>
      <c r="M10" s="219" t="n">
        <v>34.1519682690078</v>
      </c>
      <c r="N10" s="220" t="n">
        <v>223082.604441908</v>
      </c>
      <c r="O10" s="221"/>
      <c r="P10" s="218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E10" s="222"/>
    </row>
    <row r="11" s="200" customFormat="true" ht="17.1" hidden="false" customHeight="true" outlineLevel="0" collapsed="false">
      <c r="A11" s="213"/>
      <c r="B11" s="223"/>
      <c r="C11" s="36" t="s">
        <v>16</v>
      </c>
      <c r="D11" s="219" t="n">
        <v>75414.7555930833</v>
      </c>
      <c r="E11" s="219" t="n">
        <v>53071.7842125281</v>
      </c>
      <c r="F11" s="219"/>
      <c r="G11" s="219" t="n">
        <v>140292.262510471</v>
      </c>
      <c r="H11" s="219" t="n">
        <v>64576.7685337414</v>
      </c>
      <c r="I11" s="219"/>
      <c r="J11" s="219" t="n">
        <v>68748.6802966771</v>
      </c>
      <c r="K11" s="219" t="n">
        <v>2178.98561693926</v>
      </c>
      <c r="L11" s="219" t="n">
        <v>18321.0463003126</v>
      </c>
      <c r="M11" s="219" t="n">
        <v>458.89110919762</v>
      </c>
      <c r="N11" s="220" t="n">
        <v>423063.174172951</v>
      </c>
      <c r="O11" s="221"/>
      <c r="P11" s="218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E11" s="222"/>
    </row>
    <row r="12" s="213" customFormat="true" ht="17.1" hidden="false" customHeight="true" outlineLevel="0" collapsed="false">
      <c r="B12" s="223"/>
      <c r="C12" s="36" t="s">
        <v>23</v>
      </c>
      <c r="D12" s="224" t="n">
        <v>3490.26371773881</v>
      </c>
      <c r="E12" s="224" t="n">
        <v>2751.7645426947</v>
      </c>
      <c r="F12" s="224"/>
      <c r="G12" s="224" t="n">
        <v>3795.24614909181</v>
      </c>
      <c r="H12" s="224" t="n">
        <v>4069.36367857667</v>
      </c>
      <c r="I12" s="224"/>
      <c r="J12" s="224" t="n">
        <v>1664.38755762113</v>
      </c>
      <c r="K12" s="224" t="n">
        <v>319.712248271107</v>
      </c>
      <c r="L12" s="224" t="n">
        <v>3471.71540746804</v>
      </c>
      <c r="M12" s="224" t="n">
        <v>329.069888303181</v>
      </c>
      <c r="N12" s="225" t="n">
        <v>19891.5231897655</v>
      </c>
      <c r="O12" s="221"/>
      <c r="P12" s="218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E12" s="222"/>
    </row>
    <row r="13" s="213" customFormat="true" ht="18" hidden="false" customHeight="true" outlineLevel="0" collapsed="false">
      <c r="B13" s="223"/>
      <c r="C13" s="226" t="s">
        <v>24</v>
      </c>
      <c r="D13" s="227" t="n">
        <v>165593.721782731</v>
      </c>
      <c r="E13" s="227" t="n">
        <v>110175.430439607</v>
      </c>
      <c r="F13" s="227"/>
      <c r="G13" s="227" t="n">
        <v>213387.652262361</v>
      </c>
      <c r="H13" s="227" t="n">
        <v>106161.482733076</v>
      </c>
      <c r="I13" s="227"/>
      <c r="J13" s="227" t="n">
        <v>127261.55563065</v>
      </c>
      <c r="K13" s="227" t="n">
        <v>11417.2400522106</v>
      </c>
      <c r="L13" s="227" t="n">
        <v>49423.6226678241</v>
      </c>
      <c r="M13" s="227" t="n">
        <v>832.818699066276</v>
      </c>
      <c r="N13" s="227" t="n">
        <v>784253.524267526</v>
      </c>
      <c r="O13" s="221"/>
      <c r="P13" s="218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E13" s="222"/>
    </row>
    <row r="14" s="213" customFormat="true" ht="18" hidden="false" customHeight="true" outlineLevel="0" collapsed="false">
      <c r="B14" s="223"/>
      <c r="C14" s="161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1"/>
      <c r="P14" s="218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E14" s="222"/>
    </row>
    <row r="15" s="215" customFormat="true" ht="30" hidden="false" customHeight="true" outlineLevel="0" collapsed="false">
      <c r="B15" s="216"/>
      <c r="C15" s="11" t="s">
        <v>27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221"/>
      <c r="P15" s="218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F15" s="213"/>
    </row>
    <row r="16" s="215" customFormat="true" ht="17.1" hidden="false" customHeight="true" outlineLevel="0" collapsed="false">
      <c r="B16" s="216"/>
      <c r="C16" s="36" t="s">
        <v>13</v>
      </c>
      <c r="D16" s="219" t="n">
        <v>51549.2245508502</v>
      </c>
      <c r="E16" s="219" t="n">
        <v>19464.671025817</v>
      </c>
      <c r="F16" s="219"/>
      <c r="G16" s="219" t="n">
        <v>11486.3641402679</v>
      </c>
      <c r="H16" s="219" t="n">
        <v>15860.7796417371</v>
      </c>
      <c r="I16" s="219"/>
      <c r="J16" s="219" t="n">
        <v>10461.3870942361</v>
      </c>
      <c r="K16" s="219" t="n">
        <v>881.210593058148</v>
      </c>
      <c r="L16" s="219" t="n">
        <v>9456.38251704395</v>
      </c>
      <c r="M16" s="219" t="n">
        <v>15.3610817454762</v>
      </c>
      <c r="N16" s="220" t="n">
        <v>119175.380644756</v>
      </c>
      <c r="O16" s="221"/>
      <c r="P16" s="218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213"/>
      <c r="AE16" s="222"/>
    </row>
    <row r="17" s="200" customFormat="true" ht="17.1" hidden="false" customHeight="true" outlineLevel="0" collapsed="false">
      <c r="A17" s="213"/>
      <c r="B17" s="223"/>
      <c r="C17" s="36" t="s">
        <v>14</v>
      </c>
      <c r="D17" s="219" t="n">
        <v>16869.044651875</v>
      </c>
      <c r="E17" s="219" t="n">
        <v>7962.75757649595</v>
      </c>
      <c r="F17" s="219"/>
      <c r="G17" s="219" t="n">
        <v>3853.34781326688</v>
      </c>
      <c r="H17" s="219" t="n">
        <v>5190.27745993352</v>
      </c>
      <c r="I17" s="219"/>
      <c r="J17" s="219" t="n">
        <v>4241.34711687276</v>
      </c>
      <c r="K17" s="219" t="n">
        <v>302.88770887381</v>
      </c>
      <c r="L17" s="219" t="n">
        <v>2532.55285019514</v>
      </c>
      <c r="M17" s="219" t="n">
        <v>11.6630420292857</v>
      </c>
      <c r="N17" s="220" t="n">
        <v>40963.8782195423</v>
      </c>
      <c r="O17" s="221"/>
      <c r="P17" s="218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215"/>
      <c r="AE17" s="222"/>
      <c r="AF17" s="215"/>
    </row>
    <row r="18" s="200" customFormat="true" ht="17.1" hidden="false" customHeight="true" outlineLevel="0" collapsed="false">
      <c r="A18" s="213"/>
      <c r="B18" s="223"/>
      <c r="C18" s="36" t="s">
        <v>15</v>
      </c>
      <c r="D18" s="219" t="n">
        <v>34680.1798989752</v>
      </c>
      <c r="E18" s="219" t="n">
        <v>11501.913449321</v>
      </c>
      <c r="F18" s="219"/>
      <c r="G18" s="219" t="n">
        <v>7633.016327001</v>
      </c>
      <c r="H18" s="219" t="n">
        <v>10670.5021818036</v>
      </c>
      <c r="I18" s="219"/>
      <c r="J18" s="219" t="n">
        <v>6220.03997736338</v>
      </c>
      <c r="K18" s="219" t="n">
        <v>578.322884184338</v>
      </c>
      <c r="L18" s="219" t="n">
        <v>6923.82966684881</v>
      </c>
      <c r="M18" s="219" t="n">
        <v>3.69803971619048</v>
      </c>
      <c r="N18" s="220" t="n">
        <v>78211.5024252136</v>
      </c>
      <c r="O18" s="221"/>
      <c r="P18" s="218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215"/>
      <c r="AE18" s="222"/>
    </row>
    <row r="19" s="213" customFormat="true" ht="17.1" hidden="false" customHeight="true" outlineLevel="0" collapsed="false">
      <c r="B19" s="223"/>
      <c r="C19" s="36" t="s">
        <v>16</v>
      </c>
      <c r="D19" s="219" t="n">
        <v>34205.8550197957</v>
      </c>
      <c r="E19" s="219" t="n">
        <v>16037.107771852</v>
      </c>
      <c r="F19" s="219"/>
      <c r="G19" s="219" t="n">
        <v>25495.3540896197</v>
      </c>
      <c r="H19" s="219" t="n">
        <v>19439.9725501923</v>
      </c>
      <c r="I19" s="219"/>
      <c r="J19" s="219" t="n">
        <v>7685.19196421238</v>
      </c>
      <c r="K19" s="219" t="n">
        <v>1134.82485314976</v>
      </c>
      <c r="L19" s="219" t="n">
        <v>29407.5870647913</v>
      </c>
      <c r="M19" s="219" t="n">
        <v>226.404118916191</v>
      </c>
      <c r="N19" s="220" t="n">
        <v>133632.297432529</v>
      </c>
      <c r="O19" s="221"/>
      <c r="P19" s="218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00"/>
      <c r="AE19" s="222"/>
      <c r="AF19" s="200"/>
    </row>
    <row r="20" s="213" customFormat="true" ht="17.1" hidden="false" customHeight="true" outlineLevel="0" collapsed="false">
      <c r="B20" s="223"/>
      <c r="C20" s="36" t="s">
        <v>23</v>
      </c>
      <c r="D20" s="224" t="n">
        <v>3685.97583890086</v>
      </c>
      <c r="E20" s="224" t="n">
        <v>228.396274300519</v>
      </c>
      <c r="F20" s="224"/>
      <c r="G20" s="224" t="n">
        <v>1771.00713905462</v>
      </c>
      <c r="H20" s="224" t="n">
        <v>2281.58355810445</v>
      </c>
      <c r="I20" s="224"/>
      <c r="J20" s="224" t="n">
        <v>806.679077668157</v>
      </c>
      <c r="K20" s="224" t="n">
        <v>195.335356994966</v>
      </c>
      <c r="L20" s="224" t="n">
        <v>4102.60961559131</v>
      </c>
      <c r="M20" s="224" t="n">
        <v>18.751581332381</v>
      </c>
      <c r="N20" s="225" t="n">
        <v>13090.3384419473</v>
      </c>
      <c r="O20" s="221"/>
      <c r="P20" s="218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200"/>
      <c r="AE20" s="222"/>
    </row>
    <row r="21" s="213" customFormat="true" ht="30" hidden="false" customHeight="true" outlineLevel="0" collapsed="false">
      <c r="B21" s="223"/>
      <c r="C21" s="226" t="s">
        <v>24</v>
      </c>
      <c r="D21" s="227" t="n">
        <v>89441.0554095467</v>
      </c>
      <c r="E21" s="227" t="n">
        <v>35730.1750719695</v>
      </c>
      <c r="F21" s="227"/>
      <c r="G21" s="227" t="n">
        <v>38752.7253689422</v>
      </c>
      <c r="H21" s="227" t="n">
        <v>37582.3357500338</v>
      </c>
      <c r="I21" s="227"/>
      <c r="J21" s="227" t="n">
        <v>18953.2581361167</v>
      </c>
      <c r="K21" s="227" t="n">
        <v>2211.37080320288</v>
      </c>
      <c r="L21" s="227" t="n">
        <v>42966.5791974266</v>
      </c>
      <c r="M21" s="227" t="n">
        <v>260.516781994048</v>
      </c>
      <c r="N21" s="227" t="n">
        <v>265898.016519232</v>
      </c>
      <c r="O21" s="229"/>
      <c r="P21" s="218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E21" s="222"/>
    </row>
    <row r="22" s="213" customFormat="true" ht="30" hidden="false" customHeight="true" outlineLevel="0" collapsed="false">
      <c r="B22" s="223"/>
      <c r="C22" s="226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29"/>
      <c r="P22" s="218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E22" s="222"/>
    </row>
    <row r="23" s="215" customFormat="true" ht="30" hidden="false" customHeight="true" outlineLevel="0" collapsed="false">
      <c r="B23" s="216"/>
      <c r="C23" s="11" t="s">
        <v>33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38"/>
      <c r="O23" s="221"/>
      <c r="P23" s="21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F23" s="213"/>
    </row>
    <row r="24" s="215" customFormat="true" ht="17.1" hidden="false" customHeight="true" outlineLevel="0" collapsed="false">
      <c r="B24" s="216"/>
      <c r="C24" s="36" t="s">
        <v>13</v>
      </c>
      <c r="D24" s="219" t="n">
        <v>122695.328279268</v>
      </c>
      <c r="E24" s="219" t="n">
        <v>236984.96381826</v>
      </c>
      <c r="F24" s="219"/>
      <c r="G24" s="219" t="n">
        <v>114628.027637262</v>
      </c>
      <c r="H24" s="219" t="n">
        <v>72220.8045472116</v>
      </c>
      <c r="I24" s="219"/>
      <c r="J24" s="219" t="n">
        <v>88648.2576904311</v>
      </c>
      <c r="K24" s="219" t="n">
        <v>8011.87188532042</v>
      </c>
      <c r="L24" s="219" t="n">
        <v>64461.4670708779</v>
      </c>
      <c r="M24" s="219" t="n">
        <v>1173.33613159383</v>
      </c>
      <c r="N24" s="220" t="n">
        <v>708824.057060225</v>
      </c>
      <c r="O24" s="221"/>
      <c r="P24" s="218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213"/>
      <c r="AE24" s="222"/>
      <c r="AF24" s="213"/>
    </row>
    <row r="25" s="200" customFormat="true" ht="17.1" hidden="false" customHeight="true" outlineLevel="0" collapsed="false">
      <c r="A25" s="213"/>
      <c r="B25" s="223"/>
      <c r="C25" s="36" t="s">
        <v>14</v>
      </c>
      <c r="D25" s="219" t="n">
        <v>41231.5496719243</v>
      </c>
      <c r="E25" s="219" t="n">
        <v>71100.5954074867</v>
      </c>
      <c r="F25" s="219"/>
      <c r="G25" s="219" t="n">
        <v>28160.1253760529</v>
      </c>
      <c r="H25" s="219" t="n">
        <v>18440.6661062364</v>
      </c>
      <c r="I25" s="219"/>
      <c r="J25" s="219" t="n">
        <v>18340.6592871477</v>
      </c>
      <c r="K25" s="219" t="n">
        <v>922.138586505612</v>
      </c>
      <c r="L25" s="219" t="n">
        <v>14979.4198635094</v>
      </c>
      <c r="M25" s="219" t="n">
        <v>331.925449200952</v>
      </c>
      <c r="N25" s="220" t="n">
        <v>193507.079748064</v>
      </c>
      <c r="O25" s="221"/>
      <c r="P25" s="218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213"/>
      <c r="AE25" s="222"/>
      <c r="AF25" s="213"/>
    </row>
    <row r="26" s="200" customFormat="true" ht="17.1" hidden="false" customHeight="true" outlineLevel="0" collapsed="false">
      <c r="A26" s="213"/>
      <c r="B26" s="223"/>
      <c r="C26" s="36" t="s">
        <v>15</v>
      </c>
      <c r="D26" s="219" t="n">
        <v>81463.7786073438</v>
      </c>
      <c r="E26" s="219" t="n">
        <v>165884.368410773</v>
      </c>
      <c r="F26" s="219"/>
      <c r="G26" s="219" t="n">
        <v>86467.9022612095</v>
      </c>
      <c r="H26" s="219" t="n">
        <v>53780.1384409752</v>
      </c>
      <c r="I26" s="219"/>
      <c r="J26" s="219" t="n">
        <v>70307.5984032833</v>
      </c>
      <c r="K26" s="219" t="n">
        <v>7089.73329881481</v>
      </c>
      <c r="L26" s="219" t="n">
        <v>49482.0472073686</v>
      </c>
      <c r="M26" s="219" t="n">
        <v>841.410682392876</v>
      </c>
      <c r="N26" s="220" t="n">
        <v>515316.977312161</v>
      </c>
      <c r="O26" s="221"/>
      <c r="P26" s="218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213"/>
      <c r="AE26" s="222"/>
    </row>
    <row r="27" s="213" customFormat="true" ht="17.1" hidden="false" customHeight="true" outlineLevel="0" collapsed="false">
      <c r="B27" s="223"/>
      <c r="C27" s="36" t="s">
        <v>16</v>
      </c>
      <c r="D27" s="219" t="n">
        <v>87309.1570399243</v>
      </c>
      <c r="E27" s="219" t="n">
        <v>55345.4977987081</v>
      </c>
      <c r="F27" s="219"/>
      <c r="G27" s="219" t="n">
        <v>119215.093779078</v>
      </c>
      <c r="H27" s="219" t="n">
        <v>26834.6608948487</v>
      </c>
      <c r="I27" s="219"/>
      <c r="J27" s="219" t="n">
        <v>54046.425797189</v>
      </c>
      <c r="K27" s="219" t="n">
        <v>4857.01118510476</v>
      </c>
      <c r="L27" s="219" t="n">
        <v>59853.2452603105</v>
      </c>
      <c r="M27" s="219" t="n">
        <v>1986.48692291857</v>
      </c>
      <c r="N27" s="220" t="n">
        <v>409447.578678082</v>
      </c>
      <c r="O27" s="221"/>
      <c r="P27" s="218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E27" s="222"/>
      <c r="AF27" s="200"/>
    </row>
    <row r="28" s="213" customFormat="true" ht="17.1" hidden="false" customHeight="true" outlineLevel="0" collapsed="false">
      <c r="B28" s="223"/>
      <c r="C28" s="36" t="s">
        <v>23</v>
      </c>
      <c r="D28" s="224" t="n">
        <v>13729.1317061506</v>
      </c>
      <c r="E28" s="224" t="n">
        <v>1103.41627171429</v>
      </c>
      <c r="F28" s="224"/>
      <c r="G28" s="224" t="n">
        <v>7718.37808366695</v>
      </c>
      <c r="H28" s="224" t="n">
        <v>4400.39793433502</v>
      </c>
      <c r="I28" s="224"/>
      <c r="J28" s="224" t="n">
        <v>1359.31292359469</v>
      </c>
      <c r="K28" s="224" t="n">
        <v>966.036395753495</v>
      </c>
      <c r="L28" s="224" t="n">
        <v>13004.7969039936</v>
      </c>
      <c r="M28" s="224" t="n">
        <v>599.123478343724</v>
      </c>
      <c r="N28" s="225" t="n">
        <v>42880.5936975524</v>
      </c>
      <c r="O28" s="221"/>
      <c r="P28" s="218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200"/>
      <c r="AE28" s="222"/>
    </row>
    <row r="29" s="213" customFormat="true" ht="18" hidden="false" customHeight="true" outlineLevel="0" collapsed="false">
      <c r="B29" s="223"/>
      <c r="C29" s="226" t="s">
        <v>24</v>
      </c>
      <c r="D29" s="227" t="n">
        <v>223733.617025343</v>
      </c>
      <c r="E29" s="227" t="n">
        <v>293433.877888682</v>
      </c>
      <c r="F29" s="227"/>
      <c r="G29" s="227" t="n">
        <v>241561.499500007</v>
      </c>
      <c r="H29" s="227" t="n">
        <v>103455.863376395</v>
      </c>
      <c r="I29" s="227"/>
      <c r="J29" s="227" t="n">
        <v>144053.996411215</v>
      </c>
      <c r="K29" s="227" t="n">
        <v>13834.9194661787</v>
      </c>
      <c r="L29" s="227" t="n">
        <v>137319.509235182</v>
      </c>
      <c r="M29" s="227" t="n">
        <v>3758.94653285612</v>
      </c>
      <c r="N29" s="227" t="n">
        <v>1161152.22943586</v>
      </c>
      <c r="O29" s="221"/>
      <c r="P29" s="218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200"/>
      <c r="AE29" s="222"/>
    </row>
    <row r="30" s="213" customFormat="true" ht="18" hidden="false" customHeight="true" outlineLevel="0" collapsed="false">
      <c r="B30" s="223"/>
      <c r="C30" s="161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1"/>
      <c r="P30" s="218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200"/>
      <c r="AE30" s="222"/>
    </row>
    <row r="31" s="213" customFormat="true" ht="30" hidden="false" customHeight="true" outlineLevel="0" collapsed="false">
      <c r="B31" s="223"/>
      <c r="C31" s="11" t="s">
        <v>3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221"/>
      <c r="P31" s="218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</row>
    <row r="32" s="213" customFormat="true" ht="17.1" hidden="false" customHeight="true" outlineLevel="0" collapsed="false">
      <c r="B32" s="223"/>
      <c r="C32" s="36" t="s">
        <v>13</v>
      </c>
      <c r="D32" s="219" t="n">
        <v>10264.9223511452</v>
      </c>
      <c r="E32" s="219" t="n">
        <v>7157.6490241387</v>
      </c>
      <c r="F32" s="219"/>
      <c r="G32" s="219" t="n">
        <v>1016.33242164185</v>
      </c>
      <c r="H32" s="219" t="n">
        <v>3453.50920107179</v>
      </c>
      <c r="I32" s="219"/>
      <c r="J32" s="219" t="n">
        <v>2218.32267897612</v>
      </c>
      <c r="K32" s="219" t="n">
        <v>108.504285714286</v>
      </c>
      <c r="L32" s="219" t="n">
        <v>4814.62491938292</v>
      </c>
      <c r="M32" s="219" t="n">
        <v>732.724471217064</v>
      </c>
      <c r="N32" s="220" t="n">
        <v>29766.5893532879</v>
      </c>
      <c r="O32" s="221"/>
      <c r="P32" s="218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E32" s="222"/>
      <c r="AF32" s="215"/>
    </row>
    <row r="33" s="200" customFormat="true" ht="17.1" hidden="false" customHeight="true" outlineLevel="0" collapsed="false">
      <c r="A33" s="213"/>
      <c r="B33" s="223"/>
      <c r="C33" s="36" t="s">
        <v>14</v>
      </c>
      <c r="D33" s="219" t="n">
        <v>3263.29305792586</v>
      </c>
      <c r="E33" s="219" t="n">
        <v>3041.94941528179</v>
      </c>
      <c r="F33" s="219"/>
      <c r="G33" s="219" t="n">
        <v>247.715946244517</v>
      </c>
      <c r="H33" s="219" t="n">
        <v>652.209219451352</v>
      </c>
      <c r="I33" s="219"/>
      <c r="J33" s="219" t="n">
        <v>610.239280157391</v>
      </c>
      <c r="K33" s="219" t="n">
        <v>23.2561904761905</v>
      </c>
      <c r="L33" s="219" t="n">
        <v>431.510610505876</v>
      </c>
      <c r="M33" s="219" t="n">
        <v>411.440566377124</v>
      </c>
      <c r="N33" s="220" t="n">
        <v>8681.61428642009</v>
      </c>
      <c r="O33" s="221"/>
      <c r="P33" s="218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213"/>
      <c r="AE33" s="222"/>
      <c r="AF33" s="215"/>
    </row>
    <row r="34" s="200" customFormat="true" ht="17.1" hidden="false" customHeight="true" outlineLevel="0" collapsed="false">
      <c r="A34" s="213"/>
      <c r="B34" s="223"/>
      <c r="C34" s="36" t="s">
        <v>15</v>
      </c>
      <c r="D34" s="219" t="n">
        <v>7001.62929321933</v>
      </c>
      <c r="E34" s="219" t="n">
        <v>4115.69960885691</v>
      </c>
      <c r="F34" s="219"/>
      <c r="G34" s="219" t="n">
        <v>768.616475397333</v>
      </c>
      <c r="H34" s="219" t="n">
        <v>2801.29998162043</v>
      </c>
      <c r="I34" s="219"/>
      <c r="J34" s="219" t="n">
        <v>1608.08339881873</v>
      </c>
      <c r="K34" s="219" t="n">
        <v>85.2480952380953</v>
      </c>
      <c r="L34" s="219" t="n">
        <v>4383.11430887704</v>
      </c>
      <c r="M34" s="219" t="n">
        <v>321.28390483994</v>
      </c>
      <c r="N34" s="220" t="n">
        <v>21084.9750668678</v>
      </c>
      <c r="O34" s="221"/>
      <c r="P34" s="218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213"/>
      <c r="AE34" s="222"/>
    </row>
    <row r="35" s="213" customFormat="true" ht="17.1" hidden="false" customHeight="true" outlineLevel="0" collapsed="false">
      <c r="B35" s="223"/>
      <c r="C35" s="36" t="s">
        <v>16</v>
      </c>
      <c r="D35" s="219" t="n">
        <v>7414.82497428</v>
      </c>
      <c r="E35" s="219" t="n">
        <v>2349.37397031983</v>
      </c>
      <c r="F35" s="219"/>
      <c r="G35" s="219" t="n">
        <v>1349.5822302264</v>
      </c>
      <c r="H35" s="219" t="n">
        <v>6152.87388866772</v>
      </c>
      <c r="I35" s="219"/>
      <c r="J35" s="219" t="n">
        <v>743.545195109319</v>
      </c>
      <c r="K35" s="219" t="n">
        <v>181.99380952381</v>
      </c>
      <c r="L35" s="219" t="n">
        <v>2053.50039024052</v>
      </c>
      <c r="M35" s="219" t="n">
        <v>1348.850685126</v>
      </c>
      <c r="N35" s="220" t="n">
        <v>21594.5451434936</v>
      </c>
      <c r="O35" s="221"/>
      <c r="P35" s="218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215"/>
      <c r="AE35" s="222"/>
      <c r="AF35" s="200"/>
    </row>
    <row r="36" s="213" customFormat="true" ht="17.1" hidden="false" customHeight="true" outlineLevel="0" collapsed="false">
      <c r="B36" s="223"/>
      <c r="C36" s="36" t="s">
        <v>23</v>
      </c>
      <c r="D36" s="224" t="n">
        <v>748.985815132581</v>
      </c>
      <c r="E36" s="224" t="n">
        <v>284.527774</v>
      </c>
      <c r="F36" s="224"/>
      <c r="G36" s="224" t="n">
        <v>33.8</v>
      </c>
      <c r="H36" s="224" t="n">
        <v>88.71088564248</v>
      </c>
      <c r="I36" s="224"/>
      <c r="J36" s="224" t="n">
        <v>27.5768574285118</v>
      </c>
      <c r="K36" s="224" t="n">
        <v>3.21904761904762</v>
      </c>
      <c r="L36" s="224" t="n">
        <v>28.9714285714286</v>
      </c>
      <c r="M36" s="224" t="n">
        <v>121.71484179525</v>
      </c>
      <c r="N36" s="225" t="n">
        <v>1337.5066501893</v>
      </c>
      <c r="O36" s="221"/>
      <c r="P36" s="218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215"/>
      <c r="AE36" s="222"/>
    </row>
    <row r="37" s="213" customFormat="true" ht="18" hidden="false" customHeight="true" outlineLevel="0" collapsed="false">
      <c r="B37" s="223"/>
      <c r="C37" s="226" t="s">
        <v>24</v>
      </c>
      <c r="D37" s="227" t="n">
        <v>18428.7331405578</v>
      </c>
      <c r="E37" s="227" t="n">
        <v>9791.55076845852</v>
      </c>
      <c r="F37" s="227"/>
      <c r="G37" s="227" t="n">
        <v>2399.71465186826</v>
      </c>
      <c r="H37" s="227" t="n">
        <v>9695.09397538198</v>
      </c>
      <c r="I37" s="227"/>
      <c r="J37" s="227" t="n">
        <v>2989.44473151395</v>
      </c>
      <c r="K37" s="227" t="n">
        <v>293.717142857143</v>
      </c>
      <c r="L37" s="227" t="n">
        <v>6897.09673819487</v>
      </c>
      <c r="M37" s="227" t="n">
        <v>2203.28999813831</v>
      </c>
      <c r="N37" s="227" t="n">
        <v>52698.6411469708</v>
      </c>
      <c r="O37" s="221"/>
      <c r="P37" s="218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200"/>
      <c r="AE37" s="222"/>
    </row>
    <row r="38" s="213" customFormat="true" ht="18" hidden="false" customHeight="true" outlineLevel="0" collapsed="false">
      <c r="B38" s="223"/>
      <c r="C38" s="161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1"/>
      <c r="P38" s="218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200"/>
      <c r="AE38" s="222"/>
    </row>
    <row r="39" s="215" customFormat="true" ht="30" hidden="false" customHeight="true" outlineLevel="0" collapsed="false">
      <c r="B39" s="216"/>
      <c r="C39" s="11" t="s">
        <v>88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221"/>
      <c r="P39" s="218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F39" s="213"/>
    </row>
    <row r="40" s="215" customFormat="true" ht="17.1" hidden="false" customHeight="true" outlineLevel="0" collapsed="false">
      <c r="B40" s="216"/>
      <c r="C40" s="36" t="s">
        <v>13</v>
      </c>
      <c r="D40" s="219" t="n">
        <v>13698.8175224175</v>
      </c>
      <c r="E40" s="219" t="n">
        <v>17614.8939357365</v>
      </c>
      <c r="F40" s="219"/>
      <c r="G40" s="219" t="n">
        <v>4697.49650419384</v>
      </c>
      <c r="H40" s="219" t="n">
        <v>3976.35327168905</v>
      </c>
      <c r="I40" s="219"/>
      <c r="J40" s="219" t="n">
        <v>5062.51064147518</v>
      </c>
      <c r="K40" s="219" t="n">
        <v>238.577380952381</v>
      </c>
      <c r="L40" s="219" t="n">
        <v>5388.57104539827</v>
      </c>
      <c r="M40" s="219" t="n">
        <v>0.833333333333333</v>
      </c>
      <c r="N40" s="220" t="n">
        <v>50678.053635196</v>
      </c>
      <c r="O40" s="221"/>
      <c r="P40" s="218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200"/>
      <c r="AE40" s="222"/>
      <c r="AF40" s="230"/>
    </row>
    <row r="41" s="200" customFormat="true" ht="17.1" hidden="false" customHeight="true" outlineLevel="0" collapsed="false">
      <c r="A41" s="213"/>
      <c r="B41" s="223"/>
      <c r="C41" s="36" t="s">
        <v>14</v>
      </c>
      <c r="D41" s="219" t="n">
        <v>5641.64549045386</v>
      </c>
      <c r="E41" s="219" t="n">
        <v>3575.0750641906</v>
      </c>
      <c r="F41" s="219"/>
      <c r="G41" s="219" t="n">
        <v>2163.84328539916</v>
      </c>
      <c r="H41" s="219" t="n">
        <v>1447.79929129378</v>
      </c>
      <c r="I41" s="219"/>
      <c r="J41" s="219" t="n">
        <v>2288.6826175267</v>
      </c>
      <c r="K41" s="219" t="n">
        <v>88.1740476190476</v>
      </c>
      <c r="L41" s="219" t="n">
        <v>2498.48078265383</v>
      </c>
      <c r="M41" s="219" t="n">
        <v>0.833333333333333</v>
      </c>
      <c r="N41" s="220" t="n">
        <v>17704.5339124703</v>
      </c>
      <c r="O41" s="221"/>
      <c r="P41" s="218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213"/>
      <c r="AE41" s="222"/>
      <c r="AF41" s="230"/>
    </row>
    <row r="42" s="200" customFormat="true" ht="17.1" hidden="false" customHeight="true" outlineLevel="0" collapsed="false">
      <c r="A42" s="213"/>
      <c r="B42" s="223"/>
      <c r="C42" s="36" t="s">
        <v>15</v>
      </c>
      <c r="D42" s="219" t="n">
        <v>8057.17203196362</v>
      </c>
      <c r="E42" s="219" t="n">
        <v>14039.8188715459</v>
      </c>
      <c r="F42" s="219"/>
      <c r="G42" s="219" t="n">
        <v>2533.65321879468</v>
      </c>
      <c r="H42" s="219" t="n">
        <v>2528.55398039527</v>
      </c>
      <c r="I42" s="219"/>
      <c r="J42" s="219" t="n">
        <v>2773.82802394848</v>
      </c>
      <c r="K42" s="219" t="n">
        <v>150.403333333333</v>
      </c>
      <c r="L42" s="219" t="n">
        <v>2890.09026274443</v>
      </c>
      <c r="M42" s="219" t="n">
        <v>0</v>
      </c>
      <c r="N42" s="220" t="n">
        <v>32973.5197227257</v>
      </c>
      <c r="O42" s="221"/>
      <c r="P42" s="218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213"/>
      <c r="AE42" s="222"/>
      <c r="AF42" s="231"/>
    </row>
    <row r="43" s="213" customFormat="true" ht="17.1" hidden="false" customHeight="true" outlineLevel="0" collapsed="false">
      <c r="B43" s="223"/>
      <c r="C43" s="36" t="s">
        <v>16</v>
      </c>
      <c r="D43" s="219" t="n">
        <v>54277.4044312629</v>
      </c>
      <c r="E43" s="219" t="n">
        <v>14081.3281916077</v>
      </c>
      <c r="F43" s="219"/>
      <c r="G43" s="219" t="n">
        <v>4929.99634879657</v>
      </c>
      <c r="H43" s="219" t="n">
        <v>4389.33064595175</v>
      </c>
      <c r="I43" s="219"/>
      <c r="J43" s="219" t="n">
        <v>4681.34876002151</v>
      </c>
      <c r="K43" s="219" t="n">
        <v>279.729047619048</v>
      </c>
      <c r="L43" s="219" t="n">
        <v>5531.5989594751</v>
      </c>
      <c r="M43" s="219" t="n">
        <v>3.0952380952381</v>
      </c>
      <c r="N43" s="220" t="n">
        <v>88173.8316228298</v>
      </c>
      <c r="O43" s="221"/>
      <c r="P43" s="218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E43" s="222"/>
      <c r="AF43" s="183"/>
    </row>
    <row r="44" s="213" customFormat="true" ht="17.1" hidden="false" customHeight="true" outlineLevel="0" collapsed="false">
      <c r="B44" s="223"/>
      <c r="C44" s="36" t="s">
        <v>23</v>
      </c>
      <c r="D44" s="224" t="n">
        <v>1174.44885237444</v>
      </c>
      <c r="E44" s="224" t="n">
        <v>1513.93476190476</v>
      </c>
      <c r="F44" s="224"/>
      <c r="G44" s="224" t="n">
        <v>423.462103145376</v>
      </c>
      <c r="H44" s="224" t="n">
        <v>145.601459865421</v>
      </c>
      <c r="I44" s="224"/>
      <c r="J44" s="224" t="n">
        <v>22.9004084392839</v>
      </c>
      <c r="K44" s="224" t="n">
        <v>2.84666666666667</v>
      </c>
      <c r="L44" s="224" t="n">
        <v>109.55710595181</v>
      </c>
      <c r="M44" s="224" t="n">
        <v>3.0952380952381</v>
      </c>
      <c r="N44" s="225" t="n">
        <v>3395.846596443</v>
      </c>
      <c r="O44" s="221"/>
      <c r="P44" s="218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230"/>
      <c r="AE44" s="222"/>
      <c r="AF44" s="183"/>
    </row>
    <row r="45" s="213" customFormat="true" ht="18" hidden="false" customHeight="true" outlineLevel="0" collapsed="false">
      <c r="B45" s="223"/>
      <c r="C45" s="226" t="s">
        <v>24</v>
      </c>
      <c r="D45" s="227" t="n">
        <v>69150.6708060548</v>
      </c>
      <c r="E45" s="227" t="n">
        <v>33210.156889249</v>
      </c>
      <c r="F45" s="227"/>
      <c r="G45" s="227" t="n">
        <v>10050.9549561358</v>
      </c>
      <c r="H45" s="227" t="n">
        <v>8511.28537750621</v>
      </c>
      <c r="I45" s="227"/>
      <c r="J45" s="227" t="n">
        <v>9766.75980993597</v>
      </c>
      <c r="K45" s="227" t="n">
        <v>521.153095238095</v>
      </c>
      <c r="L45" s="227" t="n">
        <v>11029.7271108252</v>
      </c>
      <c r="M45" s="227" t="n">
        <v>7.02380952380952</v>
      </c>
      <c r="N45" s="227" t="n">
        <v>142247.731854469</v>
      </c>
      <c r="O45" s="221"/>
      <c r="P45" s="218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230"/>
      <c r="AE45" s="222"/>
      <c r="AF45" s="183"/>
    </row>
    <row r="46" s="213" customFormat="true" ht="18" hidden="false" customHeight="true" outlineLevel="0" collapsed="false">
      <c r="B46" s="223"/>
      <c r="C46" s="161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1"/>
      <c r="P46" s="218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230"/>
      <c r="AE46" s="222"/>
      <c r="AF46" s="183"/>
    </row>
    <row r="47" s="230" customFormat="true" ht="30" hidden="false" customHeight="true" outlineLevel="0" collapsed="false">
      <c r="B47" s="232"/>
      <c r="C47" s="11" t="s">
        <v>39</v>
      </c>
      <c r="D47" s="233" t="n">
        <v>566405.817669805</v>
      </c>
      <c r="E47" s="233" t="n">
        <v>482341.191057966</v>
      </c>
      <c r="F47" s="233"/>
      <c r="G47" s="233" t="n">
        <v>506152.546739314</v>
      </c>
      <c r="H47" s="233" t="n">
        <v>265406.061212393</v>
      </c>
      <c r="I47" s="233"/>
      <c r="J47" s="233" t="n">
        <v>303025.014719431</v>
      </c>
      <c r="K47" s="233" t="n">
        <v>28278.4005596873</v>
      </c>
      <c r="L47" s="233" t="n">
        <v>247636.534949453</v>
      </c>
      <c r="M47" s="233" t="n">
        <v>7062.70652656933</v>
      </c>
      <c r="N47" s="233" t="n">
        <v>2406308.27343462</v>
      </c>
      <c r="O47" s="234"/>
      <c r="P47" s="235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231"/>
      <c r="AE47" s="222"/>
      <c r="AF47" s="236"/>
    </row>
    <row r="48" s="230" customFormat="true" ht="9.95" hidden="false" customHeight="true" outlineLevel="0" collapsed="false">
      <c r="B48" s="232"/>
      <c r="C48" s="237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42"/>
      <c r="P48" s="235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183"/>
      <c r="AE48" s="183"/>
      <c r="AF48" s="183"/>
    </row>
    <row r="49" s="231" customFormat="true" ht="30" hidden="false" customHeight="true" outlineLevel="0" collapsed="false">
      <c r="A49" s="239"/>
      <c r="B49" s="240"/>
      <c r="C49" s="241" t="s">
        <v>78</v>
      </c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2"/>
      <c r="P49" s="243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183"/>
      <c r="AE49" s="183"/>
      <c r="AF49" s="183"/>
    </row>
    <row r="50" customFormat="false" ht="15" hidden="false" customHeight="false" outlineLevel="0" collapsed="false"/>
  </sheetData>
  <mergeCells count="9">
    <mergeCell ref="D4:E4"/>
    <mergeCell ref="G4:L4"/>
    <mergeCell ref="M4:M6"/>
    <mergeCell ref="N4:N6"/>
    <mergeCell ref="D5:D6"/>
    <mergeCell ref="E5:E6"/>
    <mergeCell ref="G5:H5"/>
    <mergeCell ref="J5:L5"/>
    <mergeCell ref="C49:N49"/>
  </mergeCells>
  <conditionalFormatting sqref="D8:N47">
    <cfRule type="expression" priority="2" aboveAverage="0" equalAverage="0" bottom="0" percent="0" rank="0" text="" dxfId="7">
      <formula>AND(D8&lt;&gt;"",OR(D8&lt;0,NOT(ISNUMBER(D8))))</formula>
    </cfRule>
  </conditionalFormatting>
  <conditionalFormatting sqref="C3">
    <cfRule type="expression" priority="3" aboveAverage="0" equalAverage="0" bottom="0" percent="0" rank="0" text="" dxfId="8">
      <formula>COUNTA(D7:N138)&lt;&gt;COUNTIF(D7:N138,"&gt;=0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5:58:56Z</dcterms:created>
  <dc:creator>Bank of England</dc:creator>
  <dc:description/>
  <dc:language>en-US</dc:language>
  <cp:lastModifiedBy>Cottis, Michelle</cp:lastModifiedBy>
  <dcterms:modified xsi:type="dcterms:W3CDTF">2017-09-12T12:53:23Z</dcterms:modified>
  <cp:revision>0</cp:revision>
  <dc:subject/>
  <dc:title>Breakdown of the 2016 BIS triennial survey results for the U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ArchivalDate">
    <vt:lpwstr/>
  </property>
  <property fmtid="{D5CDD505-2E9C-101B-9397-08002B2CF9AE}" pid="4" name="BOEApprovalStatus">
    <vt:lpwstr>Pending Approval</vt:lpwstr>
  </property>
  <property fmtid="{D5CDD505-2E9C-101B-9397-08002B2CF9AE}" pid="5" name="BOEKeywords">
    <vt:lpwstr/>
  </property>
  <property fmtid="{D5CDD505-2E9C-101B-9397-08002B2CF9AE}" pid="6" name="BOESummaryText">
    <vt:lpwstr/>
  </property>
  <property fmtid="{D5CDD505-2E9C-101B-9397-08002B2CF9AE}" pid="7" name="BOETaxonomyField">
    <vt:lpwstr>94;#Survey of foreign exchange and OTC derivatives activity|718ff163-9a9c-405b-85f2-0b19c3058e2f</vt:lpwstr>
  </property>
  <property fmtid="{D5CDD505-2E9C-101B-9397-08002B2CF9AE}" pid="8" name="BOETaxonomyFieldTaxHTField0">
    <vt:lpwstr>Survey of foreign exchange and OTC derivatives activity|718ff163-9a9c-405b-85f2-0b19c3058e2f</vt:lpwstr>
  </property>
  <property fmtid="{D5CDD505-2E9C-101B-9397-08002B2CF9AE}" pid="9" name="BOETwoLevelApprovalUnapprovedUrls">
    <vt:lpwstr/>
  </property>
  <property fmtid="{D5CDD505-2E9C-101B-9397-08002B2CF9AE}" pid="10" name="ContentReviewDate">
    <vt:lpwstr>1900-01-01T00:00:00Z</vt:lpwstr>
  </property>
  <property fmtid="{D5CDD505-2E9C-101B-9397-08002B2CF9AE}" pid="11" name="IncludeContentsInIndex">
    <vt:lpwstr>1</vt:lpwstr>
  </property>
  <property fmtid="{D5CDD505-2E9C-101B-9397-08002B2CF9AE}" pid="12" name="OwnerGroup">
    <vt:lpwstr>368</vt:lpwstr>
  </property>
  <property fmtid="{D5CDD505-2E9C-101B-9397-08002B2CF9AE}" pid="13" name="PublishDate">
    <vt:lpwstr>2016-12-16T00:00:00Z</vt:lpwstr>
  </property>
  <property fmtid="{D5CDD505-2E9C-101B-9397-08002B2CF9AE}" pid="14" name="PublishingExpirationDate">
    <vt:lpwstr/>
  </property>
  <property fmtid="{D5CDD505-2E9C-101B-9397-08002B2CF9AE}" pid="15" name="PublishingStartDate">
    <vt:lpwstr>2016-12-16T12:00:00Z</vt:lpwstr>
  </property>
  <property fmtid="{D5CDD505-2E9C-101B-9397-08002B2CF9AE}" pid="16" name="Replicate Backward Links On Deploy">
    <vt:lpwstr>0</vt:lpwstr>
  </property>
  <property fmtid="{D5CDD505-2E9C-101B-9397-08002B2CF9AE}" pid="17" name="Replicated">
    <vt:lpwstr>2</vt:lpwstr>
  </property>
  <property fmtid="{D5CDD505-2E9C-101B-9397-08002B2CF9AE}" pid="18" name="TaxCatchAll">
    <vt:lpwstr>94;#Survey of foreign exchange and OTC derivatives activity|718ff163-9a9c-405b-85f2-0b19c3058e2f</vt:lpwstr>
  </property>
  <property fmtid="{D5CDD505-2E9C-101B-9397-08002B2CF9AE}" pid="19" name="display_urn:schemas-microsoft-com:office:office#OwnerGroup">
    <vt:lpwstr>SRDD FS</vt:lpwstr>
  </property>
</Properties>
</file>